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wmf" ContentType="image/x-wmf"/>
  <Override PartName="/xl/media/image3.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検証申請書" sheetId="1" state="visible" r:id="rId2"/>
    <sheet name="(2)登録情報" sheetId="2" state="visible" r:id="rId3"/>
    <sheet name="【参考】数値表示案" sheetId="3" state="visible" r:id="rId4"/>
    <sheet name="(3)フロー図" sheetId="4" state="visible" r:id="rId5"/>
    <sheet name="(4)データ入力と算出結果" sheetId="5" state="visible" r:id="rId6"/>
    <sheet name="(5)データの根拠" sheetId="6" state="visible" r:id="rId7"/>
    <sheet name="検証申請書チェックリスト" sheetId="7" state="visible" r:id="rId8"/>
    <sheet name="改訂履歴" sheetId="8" state="hidden" r:id="rId9"/>
  </sheets>
  <externalReferences>
    <externalReference r:id="rId10"/>
    <externalReference r:id="rId11"/>
  </externalReferences>
  <definedNames>
    <definedName function="false" hidden="false" localSheetId="0" name="_xlnm.Print_Area" vbProcedure="false">'（1）検証申請書'!$A$1:$H$54</definedName>
    <definedName function="false" hidden="false" localSheetId="1" name="_xlnm.Print_Area" vbProcedure="false">'(2)登録情報'!$A$1:$F$49</definedName>
    <definedName function="false" hidden="false" localSheetId="4" name="_xlnm.Print_Area" vbProcedure="false">'(4)データ入力と算出結果'!$B$1:$R$91</definedName>
    <definedName function="false" hidden="false" localSheetId="5" name="_xlnm.Print_Area" vbProcedure="false">'(5)データの根拠'!$A$1:$D$15</definedName>
    <definedName function="false" hidden="false" localSheetId="5" name="_xlnm.Print_Titles" vbProcedure="false">'(5)データの根拠'!$3:$4</definedName>
    <definedName function="false" hidden="false" localSheetId="6" name="_xlnm.Print_Area" vbProcedure="false">検証申請書チェックリスト!$A$1:$C$88</definedName>
    <definedName function="false" hidden="false" localSheetId="6" name="_xlnm.Print_Titles" vbProcedure="false">検証申請書チェックリスト!$9:$9</definedName>
    <definedName function="false" hidden="false" name="Excel_BuiltIn__FilterDatabase" vbProcedure="false">'[2]家電担当者 '!$B$8:$R$8</definedName>
    <definedName function="false" hidden="false" name="_Fill" vbProcedure="false">'[1]'!$DG$111</definedName>
    <definedName function="false" hidden="false" name="_Key1" vbProcedure="false">'[1]'!$CW$101</definedName>
    <definedName function="false" hidden="false" name="_Key2" vbProcedure="false">'[1]'!$CW$101</definedName>
    <definedName function="false" hidden="false" name="_Order1" vbProcedure="false">1</definedName>
    <definedName function="false" hidden="false" name="_Order2" vbProcedure="false">1</definedName>
    <definedName function="false" hidden="false" name="_Sort" vbProcedure="false">'[1]'!$CW$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データ入力と算定結果の合計欄の数値を四捨五入し、</t>
        </r>
        <r>
          <rPr>
            <sz val="9"/>
            <color rgb="FF000000"/>
            <rFont val="ＭＳ Ｐゴシック"/>
            <family val="3"/>
            <charset val="128"/>
          </rPr>
          <t xml:space="preserve">2</t>
        </r>
        <r>
          <rPr>
            <sz val="9"/>
            <color rgb="FF000000"/>
            <rFont val="DejaVu Sans"/>
            <family val="2"/>
          </rPr>
          <t xml:space="preserve">桁で記載してください。
</t>
        </r>
        <r>
          <rPr>
            <sz val="9"/>
            <color rgb="FF000000"/>
            <rFont val="ＭＳ Ｐゴシック"/>
            <family val="3"/>
            <charset val="128"/>
          </rPr>
          <t xml:space="preserve">4</t>
        </r>
        <r>
          <rPr>
            <sz val="9"/>
            <color rgb="FF000000"/>
            <rFont val="DejaVu Sans"/>
            <family val="2"/>
          </rPr>
          <t xml:space="preserve">桁以上の値になる場合は「，」を入れてください。（または単位の検討をしてください）
　（「</t>
        </r>
        <r>
          <rPr>
            <sz val="9"/>
            <color rgb="FF000000"/>
            <rFont val="ＭＳ Ｐゴシック"/>
            <family val="3"/>
            <charset val="128"/>
          </rPr>
          <t xml:space="preserve">4,500</t>
        </r>
        <r>
          <rPr>
            <sz val="9"/>
            <color rgb="FF000000"/>
            <rFont val="DejaVu Sans"/>
            <family val="2"/>
          </rPr>
          <t xml:space="preserve">㎏」または「</t>
        </r>
        <r>
          <rPr>
            <sz val="9"/>
            <color rgb="FF000000"/>
            <rFont val="ＭＳ Ｐゴシック"/>
            <family val="3"/>
            <charset val="128"/>
          </rPr>
          <t xml:space="preserve">4.5</t>
        </r>
        <r>
          <rPr>
            <sz val="9"/>
            <color rgb="FF000000"/>
            <rFont val="DejaVu Sans"/>
            <family val="2"/>
          </rPr>
          <t xml:space="preserve">ｔ」など）</t>
        </r>
      </text>
      <mc:AlternateContent>
        <mc:Choice Requires="v2">
          <commentPr autoFill="true" autoScale="false" colHidden="false" locked="false" rowHidden="false" textHAlign="justify" textVAlign="top">
            <anchor moveWithCells="false" sizeWithCells="false">
              <xdr:from>
                <xdr:col>4</xdr:col>
                <xdr:colOff>7</xdr:colOff>
                <xdr:row>19</xdr:row>
                <xdr:rowOff>16</xdr:rowOff>
              </xdr:from>
              <xdr:to>
                <xdr:col>5</xdr:col>
                <xdr:colOff>76</xdr:colOff>
                <xdr:row>21</xdr:row>
                <xdr:rowOff>25</xdr:rowOff>
              </xdr:to>
            </anchor>
          </commentPr>
        </mc:Choice>
        <mc:Fallback/>
      </mc:AlternateContent>
    </comment>
    <comment ref="C29" authorId="0">
      <text>
        <r>
          <rPr>
            <sz val="9"/>
            <color rgb="FF000000"/>
            <rFont val="DejaVu Sans"/>
            <family val="2"/>
          </rPr>
          <t xml:space="preserve">「</t>
        </r>
        <r>
          <rPr>
            <sz val="9"/>
            <color rgb="FF000000"/>
            <rFont val="ＭＳ Ｐゴシック"/>
            <family val="3"/>
            <charset val="128"/>
          </rPr>
          <t xml:space="preserve">kg</t>
        </r>
        <r>
          <rPr>
            <sz val="9"/>
            <color rgb="FF000000"/>
            <rFont val="DejaVu Sans"/>
            <family val="2"/>
          </rPr>
          <t xml:space="preserve">」等の単位を入れてください。
秤のマークの皿の上に乗せる場合の記載です。</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123</xdr:colOff>
                <xdr:row>28</xdr:row>
                <xdr:rowOff>44</xdr:rowOff>
              </xdr:to>
            </anchor>
          </commentPr>
        </mc:Choice>
        <mc:Fallback/>
      </mc:AlternateContent>
    </comment>
    <comment ref="C34" authorId="0">
      <text>
        <r>
          <rPr>
            <sz val="9"/>
            <color rgb="FF000000"/>
            <rFont val="DejaVu Sans"/>
            <family val="2"/>
          </rPr>
          <t xml:space="preserve">記入例を参考に、結果の不確実性に関する記述も必ず記載してください。</t>
        </r>
      </text>
      <mc:AlternateContent>
        <mc:Choice Requires="v2">
          <commentPr autoFill="true" autoScale="false" colHidden="false" locked="false" rowHidden="false" textHAlign="justify" textVAlign="top">
            <anchor moveWithCells="false" sizeWithCells="false">
              <xdr:from>
                <xdr:col>6</xdr:col>
                <xdr:colOff>7</xdr:colOff>
                <xdr:row>33</xdr:row>
                <xdr:rowOff>16</xdr:rowOff>
              </xdr:from>
              <xdr:to>
                <xdr:col>8</xdr:col>
                <xdr:colOff>3</xdr:colOff>
                <xdr:row>35</xdr:row>
                <xdr:rowOff>7</xdr:rowOff>
              </xdr:to>
            </anchor>
          </commentPr>
        </mc:Choice>
        <mc:Fallback/>
      </mc:AlternateContent>
    </comment>
    <comment ref="E29" authorId="0">
      <text>
        <r>
          <rPr>
            <sz val="9"/>
            <color rgb="FF000000"/>
            <rFont val="DejaVu Sans"/>
            <family val="2"/>
          </rPr>
          <t xml:space="preserve">「製品</t>
        </r>
        <r>
          <rPr>
            <sz val="9"/>
            <color rgb="FF000000"/>
            <rFont val="ＭＳ Ｐゴシック"/>
            <family val="3"/>
            <charset val="128"/>
          </rPr>
          <t xml:space="preserve">1</t>
        </r>
        <r>
          <rPr>
            <sz val="9"/>
            <color rgb="FF000000"/>
            <rFont val="DejaVu Sans"/>
            <family val="2"/>
          </rPr>
          <t xml:space="preserve">個あたり」などの
単位を入れてください。
</t>
        </r>
      </text>
      <mc:AlternateContent>
        <mc:Choice Requires="v2">
          <commentPr autoFill="true" autoScale="false" colHidden="false" locked="false" rowHidden="false" textHAlign="justify" textVAlign="top">
            <anchor moveWithCells="false" sizeWithCells="false">
              <xdr:from>
                <xdr:col>6</xdr:col>
                <xdr:colOff>7</xdr:colOff>
                <xdr:row>28</xdr:row>
                <xdr:rowOff>19</xdr:rowOff>
              </xdr:from>
              <xdr:to>
                <xdr:col>7</xdr:col>
                <xdr:colOff>65</xdr:colOff>
                <xdr:row>29</xdr:row>
                <xdr:rowOff>26</xdr:rowOff>
              </xdr:to>
            </anchor>
          </commentPr>
        </mc:Choice>
        <mc:Fallback/>
      </mc:AlternateContent>
    </comment>
  </commentList>
</comments>
</file>

<file path=xl/sharedStrings.xml><?xml version="1.0" encoding="utf-8"?>
<sst xmlns="http://schemas.openxmlformats.org/spreadsheetml/2006/main" count="433" uniqueCount="276">
  <si>
    <t xml:space="preserve">カーボンフットプリントコミュニケーションプログラム</t>
  </si>
  <si>
    <r>
      <rPr>
        <b val="true"/>
        <sz val="14"/>
        <rFont val="Noto Sans"/>
        <family val="2"/>
      </rPr>
      <t xml:space="preserve">カーボンフットプリント（</t>
    </r>
    <r>
      <rPr>
        <b val="true"/>
        <sz val="14"/>
        <rFont val="HG丸ｺﾞｼｯｸM-PRO"/>
        <family val="3"/>
        <charset val="128"/>
      </rPr>
      <t xml:space="preserve">CFP</t>
    </r>
    <r>
      <rPr>
        <b val="true"/>
        <sz val="14"/>
        <rFont val="Noto Sans"/>
        <family val="2"/>
      </rPr>
      <t xml:space="preserve">）検証申請書</t>
    </r>
  </si>
  <si>
    <t xml:space="preserve">＜本ページ（表紙）は、関係者（事務局、委員、検証員）情報共有用資料となります＞</t>
  </si>
  <si>
    <r>
      <rPr>
        <sz val="11"/>
        <rFont val="Noto Sans"/>
        <family val="2"/>
      </rPr>
      <t xml:space="preserve">〈　新規　</t>
    </r>
    <r>
      <rPr>
        <sz val="11"/>
        <rFont val="HG丸ｺﾞｼｯｸM-PRO"/>
        <family val="3"/>
        <charset val="128"/>
      </rPr>
      <t xml:space="preserve">/</t>
    </r>
    <r>
      <rPr>
        <sz val="11"/>
        <rFont val="Noto Sans"/>
        <family val="2"/>
      </rPr>
      <t xml:space="preserve">　変更　〉</t>
    </r>
  </si>
  <si>
    <t xml:space="preserve">申請日</t>
  </si>
  <si>
    <t xml:space="preserve">年</t>
  </si>
  <si>
    <t xml:space="preserve">月</t>
  </si>
  <si>
    <t xml:space="preserve">日</t>
  </si>
  <si>
    <t xml:space="preserve">検証申請者の連絡先等</t>
  </si>
  <si>
    <t xml:space="preserve">ふりがな</t>
  </si>
  <si>
    <t xml:space="preserve">事業者名</t>
  </si>
  <si>
    <t xml:space="preserve">部署名等</t>
  </si>
  <si>
    <t xml:space="preserve">役職等</t>
  </si>
  <si>
    <t xml:space="preserve">氏　名</t>
  </si>
  <si>
    <t xml:space="preserve">氏</t>
  </si>
  <si>
    <t xml:space="preserve">名</t>
  </si>
  <si>
    <r>
      <rPr>
        <sz val="11"/>
        <rFont val="HG丸ｺﾞｼｯｸM-PRO"/>
        <family val="3"/>
        <charset val="128"/>
      </rPr>
      <t xml:space="preserve">e-mail</t>
    </r>
    <r>
      <rPr>
        <sz val="11"/>
        <rFont val="Noto Sans"/>
        <family val="2"/>
      </rPr>
      <t xml:space="preserve">アドレス</t>
    </r>
  </si>
  <si>
    <t xml:space="preserve">電話（固定・携帯）　※半角</t>
  </si>
  <si>
    <t xml:space="preserve">携帯</t>
  </si>
  <si>
    <r>
      <rPr>
        <sz val="11"/>
        <rFont val="HG丸ｺﾞｼｯｸM-PRO"/>
        <family val="3"/>
        <charset val="128"/>
      </rPr>
      <t xml:space="preserve">FAX</t>
    </r>
    <r>
      <rPr>
        <sz val="11"/>
        <rFont val="Noto Sans"/>
        <family val="2"/>
      </rPr>
      <t xml:space="preserve">　</t>
    </r>
    <r>
      <rPr>
        <sz val="9"/>
        <rFont val="Noto Sans"/>
        <family val="2"/>
      </rPr>
      <t xml:space="preserve">※半角</t>
    </r>
  </si>
  <si>
    <t xml:space="preserve">所在地</t>
  </si>
  <si>
    <r>
      <rPr>
        <sz val="11"/>
        <rFont val="Noto Sans"/>
        <family val="2"/>
      </rPr>
      <t xml:space="preserve">〒　</t>
    </r>
    <r>
      <rPr>
        <sz val="9"/>
        <rFont val="Noto Sans"/>
        <family val="2"/>
      </rPr>
      <t xml:space="preserve">※半角</t>
    </r>
  </si>
  <si>
    <t xml:space="preserve">都道府県</t>
  </si>
  <si>
    <t xml:space="preserve">市区郡以下</t>
  </si>
  <si>
    <t xml:space="preserve">ビル名等</t>
  </si>
  <si>
    <r>
      <rPr>
        <b val="true"/>
        <sz val="11"/>
        <rFont val="HG丸ｺﾞｼｯｸM-PRO"/>
        <family val="3"/>
        <charset val="128"/>
      </rPr>
      <t xml:space="preserve">CFP</t>
    </r>
    <r>
      <rPr>
        <b val="true"/>
        <sz val="11"/>
        <rFont val="Noto Sans"/>
        <family val="2"/>
      </rPr>
      <t xml:space="preserve">検証申請書チェックリストによるチェック</t>
    </r>
  </si>
  <si>
    <t xml:space="preserve">チェックリストによる
チェックの有無</t>
  </si>
  <si>
    <r>
      <rPr>
        <b val="true"/>
        <sz val="11"/>
        <rFont val="HG丸ｺﾞｼｯｸM-PRO"/>
        <family val="3"/>
        <charset val="128"/>
      </rPr>
      <t xml:space="preserve">CFP</t>
    </r>
    <r>
      <rPr>
        <b val="true"/>
        <sz val="11"/>
        <rFont val="Noto Sans"/>
        <family val="2"/>
      </rPr>
      <t xml:space="preserve">プログラム研修会・個別相談への参加の有無</t>
    </r>
  </si>
  <si>
    <t xml:space="preserve">研修会</t>
  </si>
  <si>
    <t xml:space="preserve">参加有無</t>
  </si>
  <si>
    <t xml:space="preserve">参加日程</t>
  </si>
  <si>
    <t xml:space="preserve">個別相談</t>
  </si>
  <si>
    <r>
      <rPr>
        <sz val="10"/>
        <rFont val="Noto Sans"/>
        <family val="2"/>
      </rPr>
      <t xml:space="preserve">検証後のウェブサイト
公開時期への要望など</t>
    </r>
    <r>
      <rPr>
        <vertAlign val="superscript"/>
        <sz val="10"/>
        <rFont val="HG丸ｺﾞｼｯｸM-PRO"/>
        <family val="3"/>
        <charset val="128"/>
      </rPr>
      <t xml:space="preserve">(*2)</t>
    </r>
  </si>
  <si>
    <r>
      <rPr>
        <sz val="9"/>
        <rFont val="ＭＳ Ｐゴシック"/>
        <family val="3"/>
        <charset val="128"/>
      </rPr>
      <t xml:space="preserve">(*2) </t>
    </r>
    <r>
      <rPr>
        <sz val="9"/>
        <rFont val="Noto Sans"/>
        <family val="2"/>
      </rPr>
      <t xml:space="preserve">検証後、</t>
    </r>
    <r>
      <rPr>
        <sz val="9"/>
        <rFont val="ＭＳ Ｐゴシック"/>
        <family val="3"/>
        <charset val="128"/>
      </rPr>
      <t xml:space="preserve">CFP</t>
    </r>
    <r>
      <rPr>
        <sz val="9"/>
        <rFont val="Noto Sans"/>
        <family val="2"/>
      </rPr>
      <t xml:space="preserve">ウェブサイトの「</t>
    </r>
    <r>
      <rPr>
        <sz val="9"/>
        <rFont val="ＭＳ Ｐゴシック"/>
        <family val="3"/>
        <charset val="128"/>
      </rPr>
      <t xml:space="preserve">CFP</t>
    </r>
    <r>
      <rPr>
        <sz val="9"/>
        <rFont val="Noto Sans"/>
        <family val="2"/>
      </rPr>
      <t xml:space="preserve">宣言認定製品一覧」に本申請書「（</t>
    </r>
    <r>
      <rPr>
        <sz val="9"/>
        <rFont val="ＭＳ Ｐゴシック"/>
        <family val="3"/>
        <charset val="128"/>
      </rPr>
      <t xml:space="preserve">2</t>
    </r>
    <r>
      <rPr>
        <sz val="9"/>
        <rFont val="Noto Sans"/>
        <family val="2"/>
      </rPr>
      <t xml:space="preserve">）登録情報シート」を掲載するにあたり、ご要望がある場合、ご記入ください。
　　　なお、</t>
    </r>
    <r>
      <rPr>
        <sz val="9"/>
        <rFont val="ＭＳ Ｐゴシック"/>
        <family val="3"/>
        <charset val="128"/>
      </rPr>
      <t xml:space="preserve">CFP</t>
    </r>
    <r>
      <rPr>
        <sz val="9"/>
        <rFont val="Noto Sans"/>
        <family val="2"/>
      </rPr>
      <t xml:space="preserve">検証合格後に「</t>
    </r>
    <r>
      <rPr>
        <sz val="9"/>
        <rFont val="ＭＳ Ｐゴシック"/>
        <family val="3"/>
        <charset val="128"/>
      </rPr>
      <t xml:space="preserve">CFP</t>
    </r>
    <r>
      <rPr>
        <sz val="9"/>
        <rFont val="Noto Sans"/>
        <family val="2"/>
      </rPr>
      <t xml:space="preserve">宣言登録・公開申請書」をご提出いただくにあたり、公開日は改めてご記入いただきます。</t>
    </r>
  </si>
  <si>
    <r>
      <rPr>
        <sz val="11"/>
        <rFont val="Noto Sans"/>
        <family val="2"/>
      </rPr>
      <t xml:space="preserve">添付資料</t>
    </r>
    <r>
      <rPr>
        <vertAlign val="superscript"/>
        <sz val="11"/>
        <rFont val="HG丸ｺﾞｼｯｸM-PRO"/>
        <family val="3"/>
        <charset val="128"/>
      </rPr>
      <t xml:space="preserve">(*3)</t>
    </r>
  </si>
  <si>
    <r>
      <rPr>
        <sz val="9"/>
        <rFont val="Noto Sans"/>
        <family val="2"/>
      </rPr>
      <t xml:space="preserve">（</t>
    </r>
    <r>
      <rPr>
        <sz val="9"/>
        <rFont val="ＭＳ Ｐゴシック"/>
        <family val="3"/>
        <charset val="128"/>
      </rPr>
      <t xml:space="preserve">*3</t>
    </r>
    <r>
      <rPr>
        <sz val="9"/>
        <rFont val="Noto Sans"/>
        <family val="2"/>
      </rPr>
      <t xml:space="preserve">）　本申請書以外に補足説明資料を添付している場合には、資料名称などを記入してください。</t>
    </r>
  </si>
  <si>
    <r>
      <rPr>
        <b val="true"/>
        <sz val="11"/>
        <rFont val="Noto Sans"/>
        <family val="2"/>
      </rPr>
      <t xml:space="preserve">その他連絡先</t>
    </r>
    <r>
      <rPr>
        <b val="true"/>
        <vertAlign val="superscript"/>
        <sz val="11"/>
        <rFont val="HG丸ｺﾞｼｯｸM-PRO"/>
        <family val="3"/>
        <charset val="128"/>
      </rPr>
      <t xml:space="preserve">(*4)</t>
    </r>
  </si>
  <si>
    <t xml:space="preserve">部署名・役職等</t>
  </si>
  <si>
    <r>
      <rPr>
        <sz val="9"/>
        <rFont val="Noto Sans"/>
        <family val="2"/>
      </rPr>
      <t xml:space="preserve">（</t>
    </r>
    <r>
      <rPr>
        <sz val="9"/>
        <rFont val="ＭＳ Ｐゴシック"/>
        <family val="3"/>
        <charset val="128"/>
      </rPr>
      <t xml:space="preserve">*4</t>
    </r>
    <r>
      <rPr>
        <sz val="9"/>
        <rFont val="Noto Sans"/>
        <family val="2"/>
      </rPr>
      <t xml:space="preserve">）　内容についての問合せ先が検証申請者と異なる場合のみご記入下さい。</t>
    </r>
  </si>
  <si>
    <r>
      <rPr>
        <b val="true"/>
        <sz val="11"/>
        <rFont val="Noto Sans"/>
        <family val="2"/>
      </rPr>
      <t xml:space="preserve">連絡担当</t>
    </r>
    <r>
      <rPr>
        <b val="true"/>
        <vertAlign val="superscript"/>
        <sz val="11"/>
        <rFont val="HG丸ｺﾞｼｯｸM-PRO"/>
        <family val="3"/>
        <charset val="128"/>
      </rPr>
      <t xml:space="preserve">(*5)</t>
    </r>
  </si>
  <si>
    <t xml:space="preserve">事業者名／氏名</t>
  </si>
  <si>
    <r>
      <rPr>
        <sz val="9"/>
        <rFont val="Noto Sans"/>
        <family val="2"/>
      </rPr>
      <t xml:space="preserve">（</t>
    </r>
    <r>
      <rPr>
        <sz val="9"/>
        <rFont val="ＭＳ Ｐゴシック"/>
        <family val="3"/>
        <charset val="128"/>
      </rPr>
      <t xml:space="preserve">*5</t>
    </r>
    <r>
      <rPr>
        <sz val="9"/>
        <rFont val="Noto Sans"/>
        <family val="2"/>
      </rPr>
      <t xml:space="preserve">）　連絡先を</t>
    </r>
    <r>
      <rPr>
        <sz val="9"/>
        <rFont val="ＭＳ Ｐゴシック"/>
        <family val="3"/>
        <charset val="128"/>
      </rPr>
      <t xml:space="preserve">2</t>
    </r>
    <r>
      <rPr>
        <sz val="9"/>
        <rFont val="Noto Sans"/>
        <family val="2"/>
      </rPr>
      <t xml:space="preserve">か所記入した場合は、どちらが連絡担当かご記入ください。</t>
    </r>
  </si>
  <si>
    <t xml:space="preserve">【注意事項】</t>
  </si>
  <si>
    <r>
      <rPr>
        <sz val="9"/>
        <rFont val="Noto Sans"/>
        <family val="2"/>
      </rPr>
      <t xml:space="preserve">・最新版の認定</t>
    </r>
    <r>
      <rPr>
        <sz val="9"/>
        <rFont val="ＭＳ Ｐゴシック"/>
        <family val="3"/>
        <charset val="128"/>
      </rPr>
      <t xml:space="preserve">CFP-PCR</t>
    </r>
    <r>
      <rPr>
        <sz val="9"/>
        <rFont val="Noto Sans"/>
        <family val="2"/>
      </rPr>
      <t xml:space="preserve">に基づいて計算されていることを必ずご確認下さい。
　（</t>
    </r>
    <r>
      <rPr>
        <sz val="9"/>
        <rFont val="ＭＳ Ｐゴシック"/>
        <family val="3"/>
        <charset val="128"/>
      </rPr>
      <t xml:space="preserve">CFP</t>
    </r>
    <r>
      <rPr>
        <sz val="9"/>
        <rFont val="Noto Sans"/>
        <family val="2"/>
      </rPr>
      <t xml:space="preserve">ウェブサイト〔</t>
    </r>
    <r>
      <rPr>
        <sz val="9"/>
        <rFont val="ＭＳ Ｐゴシック"/>
        <family val="3"/>
        <charset val="128"/>
      </rPr>
      <t xml:space="preserve">http://www.cfp-japan.jp/</t>
    </r>
    <r>
      <rPr>
        <sz val="9"/>
        <rFont val="Noto Sans"/>
        <family val="2"/>
      </rPr>
      <t xml:space="preserve">〕にて最新版</t>
    </r>
    <r>
      <rPr>
        <sz val="9"/>
        <rFont val="ＭＳ Ｐゴシック"/>
        <family val="3"/>
        <charset val="128"/>
      </rPr>
      <t xml:space="preserve">CFP-PCR</t>
    </r>
    <r>
      <rPr>
        <sz val="9"/>
        <rFont val="Noto Sans"/>
        <family val="2"/>
      </rPr>
      <t xml:space="preserve">のダウンロードが可能です。）</t>
    </r>
  </si>
  <si>
    <t xml:space="preserve">　カーボンフットプリント</t>
  </si>
  <si>
    <t xml:space="preserve">登録情報</t>
  </si>
  <si>
    <t xml:space="preserve">１．製品情報</t>
  </si>
  <si>
    <t xml:space="preserve">登録番号</t>
  </si>
  <si>
    <t xml:space="preserve">（申請時には記入不要です）</t>
  </si>
  <si>
    <r>
      <rPr>
        <sz val="10"/>
        <rFont val="HG丸ｺﾞｼｯｸM-PRO"/>
        <family val="3"/>
        <charset val="128"/>
      </rPr>
      <t xml:space="preserve">1.7 </t>
    </r>
    <r>
      <rPr>
        <sz val="10"/>
        <rFont val="Noto Sans"/>
        <family val="2"/>
      </rPr>
      <t xml:space="preserve">製品写真</t>
    </r>
  </si>
  <si>
    <t xml:space="preserve">登録名称（日本語）</t>
  </si>
  <si>
    <t xml:space="preserve">登録名称（英語）</t>
  </si>
  <si>
    <t xml:space="preserve">製品型式</t>
  </si>
  <si>
    <t xml:space="preserve">製品の主要仕様・諸元</t>
  </si>
  <si>
    <r>
      <rPr>
        <sz val="10"/>
        <rFont val="HG丸ｺﾞｼｯｸM-PRO"/>
        <family val="3"/>
        <charset val="128"/>
      </rPr>
      <t xml:space="preserve">CFP</t>
    </r>
    <r>
      <rPr>
        <sz val="10"/>
        <rFont val="Noto Sans"/>
        <family val="2"/>
      </rPr>
      <t xml:space="preserve">算定単位</t>
    </r>
  </si>
  <si>
    <t xml:space="preserve">公開日</t>
  </si>
  <si>
    <t xml:space="preserve">２．事業者情報</t>
  </si>
  <si>
    <t xml:space="preserve">事業者名（日本語）</t>
  </si>
  <si>
    <t xml:space="preserve">事業者名（英語）</t>
  </si>
  <si>
    <t xml:space="preserve">電話番号</t>
  </si>
  <si>
    <r>
      <rPr>
        <sz val="10"/>
        <rFont val="Noto Sans"/>
        <family val="2"/>
      </rPr>
      <t xml:space="preserve">３．</t>
    </r>
    <r>
      <rPr>
        <sz val="10"/>
        <rFont val="HG丸ｺﾞｼｯｸM-PRO"/>
        <family val="3"/>
        <charset val="128"/>
      </rPr>
      <t xml:space="preserve">CFP</t>
    </r>
    <r>
      <rPr>
        <sz val="10"/>
        <rFont val="Noto Sans"/>
        <family val="2"/>
      </rPr>
      <t xml:space="preserve">算定結果および</t>
    </r>
    <r>
      <rPr>
        <sz val="10"/>
        <rFont val="HG丸ｺﾞｼｯｸM-PRO"/>
        <family val="3"/>
        <charset val="128"/>
      </rPr>
      <t xml:space="preserve">CFP</t>
    </r>
    <r>
      <rPr>
        <sz val="10"/>
        <rFont val="Noto Sans"/>
        <family val="2"/>
      </rPr>
      <t xml:space="preserve">宣言の内容</t>
    </r>
  </si>
  <si>
    <r>
      <rPr>
        <sz val="10"/>
        <rFont val="Noto Sans"/>
        <family val="2"/>
      </rPr>
      <t xml:space="preserve">ＣＦＰ算定結果
</t>
    </r>
    <r>
      <rPr>
        <sz val="9"/>
        <rFont val="Noto Sans"/>
        <family val="2"/>
      </rPr>
      <t xml:space="preserve">（カーボンフットプリント）</t>
    </r>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
</t>
    </r>
    <r>
      <rPr>
        <sz val="8"/>
        <rFont val="Noto Sans"/>
        <family val="2"/>
      </rPr>
      <t xml:space="preserve">（端数処理により左記の値は内訳の合計値と若干異なる場合があります）</t>
    </r>
  </si>
  <si>
    <t xml:space="preserve">　内訳（ライフサイクル段階別、プロセス別、フロー別、等）</t>
  </si>
  <si>
    <t xml:space="preserve">原材料調達段階</t>
  </si>
  <si>
    <r>
      <rPr>
        <sz val="10"/>
        <rFont val="HG丸ｺﾞｼｯｸM-PRO"/>
        <family val="3"/>
        <charset val="128"/>
      </rPr>
      <t xml:space="preserve">kg-CO</t>
    </r>
    <r>
      <rPr>
        <vertAlign val="subscript"/>
        <sz val="10"/>
        <rFont val="HG丸ｺﾞｼｯｸM-PRO"/>
        <family val="3"/>
        <charset val="128"/>
      </rPr>
      <t xml:space="preserve">2</t>
    </r>
    <r>
      <rPr>
        <sz val="10"/>
        <rFont val="HG丸ｺﾞｼｯｸM-PRO"/>
        <family val="3"/>
        <charset val="128"/>
      </rPr>
      <t xml:space="preserve">e</t>
    </r>
  </si>
  <si>
    <t xml:space="preserve">生産段階</t>
  </si>
  <si>
    <t xml:space="preserve">流通段階</t>
  </si>
  <si>
    <t xml:space="preserve">使用・維持管理段階</t>
  </si>
  <si>
    <t xml:space="preserve">廃棄・リサイクル段階</t>
  </si>
  <si>
    <t xml:space="preserve">　数値表示、追加情報の内容</t>
  </si>
  <si>
    <t xml:space="preserve">数値表示</t>
  </si>
  <si>
    <t xml:space="preserve">＜記載内容＞
</t>
  </si>
  <si>
    <t xml:space="preserve">＜数値表示の単位＞</t>
  </si>
  <si>
    <t xml:space="preserve">追加情報
の記載内容</t>
  </si>
  <si>
    <t xml:space="preserve">備考</t>
  </si>
  <si>
    <r>
      <rPr>
        <sz val="10"/>
        <rFont val="Noto Sans"/>
        <family val="2"/>
      </rPr>
      <t xml:space="preserve">４．</t>
    </r>
    <r>
      <rPr>
        <sz val="10"/>
        <rFont val="HG丸ｺﾞｼｯｸM-PRO"/>
        <family val="3"/>
        <charset val="128"/>
      </rPr>
      <t xml:space="preserve">CFP</t>
    </r>
    <r>
      <rPr>
        <sz val="10"/>
        <rFont val="Noto Sans"/>
        <family val="2"/>
      </rPr>
      <t xml:space="preserve">算定結果の解釈</t>
    </r>
  </si>
  <si>
    <r>
      <rPr>
        <sz val="11"/>
        <rFont val="HG丸ｺﾞｼｯｸM-PRO"/>
        <family val="3"/>
        <charset val="128"/>
      </rPr>
      <t xml:space="preserve">CFP</t>
    </r>
    <r>
      <rPr>
        <sz val="11"/>
        <rFont val="Noto Sans"/>
        <family val="2"/>
      </rPr>
      <t xml:space="preserve">算定結果の解釈</t>
    </r>
  </si>
  <si>
    <t xml:space="preserve">５．算定条件</t>
  </si>
  <si>
    <r>
      <rPr>
        <sz val="10"/>
        <rFont val="Noto Sans"/>
        <family val="2"/>
      </rPr>
      <t xml:space="preserve">認定</t>
    </r>
    <r>
      <rPr>
        <sz val="10"/>
        <rFont val="HG丸ｺﾞｼｯｸM-PRO"/>
        <family val="3"/>
        <charset val="128"/>
      </rPr>
      <t xml:space="preserve">CFP-PCR</t>
    </r>
    <r>
      <rPr>
        <sz val="10"/>
        <rFont val="Noto Sans"/>
        <family val="2"/>
      </rPr>
      <t xml:space="preserve">名称</t>
    </r>
  </si>
  <si>
    <r>
      <rPr>
        <sz val="10"/>
        <rFont val="Noto Sans"/>
        <family val="2"/>
      </rPr>
      <t xml:space="preserve">認定</t>
    </r>
    <r>
      <rPr>
        <sz val="10"/>
        <rFont val="HG丸ｺﾞｼｯｸM-PRO"/>
        <family val="3"/>
        <charset val="128"/>
      </rPr>
      <t xml:space="preserve">CFP-PCR</t>
    </r>
    <r>
      <rPr>
        <sz val="10"/>
        <rFont val="Noto Sans"/>
        <family val="2"/>
      </rPr>
      <t xml:space="preserve">番号</t>
    </r>
  </si>
  <si>
    <t xml:space="preserve">利用した二次データの考え方</t>
  </si>
  <si>
    <t xml:space="preserve">６．検証情報</t>
  </si>
  <si>
    <t xml:space="preserve">検証方式</t>
  </si>
  <si>
    <t xml:space="preserve">個品別検証方式</t>
  </si>
  <si>
    <t xml:space="preserve">システム認証番号</t>
  </si>
  <si>
    <t xml:space="preserve">（個品別検証方式の場合は不要です）</t>
  </si>
  <si>
    <t xml:space="preserve">検証番号</t>
  </si>
  <si>
    <t xml:space="preserve">検証合格日</t>
  </si>
  <si>
    <t xml:space="preserve">７．プログラム情報</t>
  </si>
  <si>
    <t xml:space="preserve">プログラム名</t>
  </si>
  <si>
    <t xml:space="preserve">カーボンフットプリント
コミュニケーションプログラム</t>
  </si>
  <si>
    <t xml:space="preserve">プログラムウェブサイト</t>
  </si>
  <si>
    <t xml:space="preserve">http://www.cfp-japan.jp</t>
  </si>
  <si>
    <t xml:space="preserve">プログラム運営者</t>
  </si>
  <si>
    <t xml:space="preserve">一般社団法人産業環境管理協会</t>
  </si>
  <si>
    <t xml:space="preserve">プログラム運営者住所</t>
  </si>
  <si>
    <r>
      <rPr>
        <sz val="9"/>
        <rFont val="Noto Sans"/>
        <family val="2"/>
      </rPr>
      <t xml:space="preserve">東京都千代田区鍛冶町</t>
    </r>
    <r>
      <rPr>
        <sz val="9"/>
        <rFont val="HG丸ｺﾞｼｯｸM-PRO"/>
        <family val="3"/>
        <charset val="128"/>
      </rPr>
      <t xml:space="preserve">2-2-1</t>
    </r>
  </si>
  <si>
    <t xml:space="preserve">（事務局使用欄）</t>
  </si>
  <si>
    <r>
      <rPr>
        <sz val="9"/>
        <rFont val="Noto Sans"/>
        <family val="2"/>
      </rPr>
      <t xml:space="preserve">（※）　二次データについては、</t>
    </r>
    <r>
      <rPr>
        <sz val="9"/>
        <rFont val="HG丸ｺﾞｼｯｸM-PRO"/>
        <family val="3"/>
        <charset val="128"/>
      </rPr>
      <t xml:space="preserve">CFP</t>
    </r>
    <r>
      <rPr>
        <sz val="9"/>
        <rFont val="Noto Sans"/>
        <family val="2"/>
      </rPr>
      <t xml:space="preserve">ウェブサイト下記ページ参照のこと。
</t>
    </r>
    <r>
      <rPr>
        <sz val="9"/>
        <rFont val="HG丸ｺﾞｼｯｸM-PRO"/>
        <family val="3"/>
        <charset val="128"/>
      </rPr>
      <t xml:space="preserve">http://www.cfp-japan.jp/calculate/verify/data.html</t>
    </r>
  </si>
  <si>
    <t xml:space="preserve">【参考資料】</t>
  </si>
  <si>
    <t xml:space="preserve">数値表示（案）</t>
  </si>
  <si>
    <t xml:space="preserve">（製品やカタログに数値表示を行う場合のイメージを記入（追加情報含む））</t>
  </si>
  <si>
    <r>
      <rPr>
        <b val="true"/>
        <sz val="10"/>
        <rFont val="Noto Sans"/>
        <family val="2"/>
      </rPr>
      <t xml:space="preserve">本資料は、具体的な表示のイメージについて、必要な情報が抜け落ちていないか等の確認を行うものです。
</t>
    </r>
    <r>
      <rPr>
        <b val="true"/>
        <u val="single"/>
        <sz val="10"/>
        <rFont val="Noto Sans"/>
        <family val="2"/>
      </rPr>
      <t xml:space="preserve">検証の対象外</t>
    </r>
    <r>
      <rPr>
        <b val="true"/>
        <sz val="10"/>
        <rFont val="Noto Sans"/>
        <family val="2"/>
      </rPr>
      <t xml:space="preserve">となりますが、参考として、申請時に検討している、製品販売時の具体的な表示（案）を記載してください。</t>
    </r>
  </si>
  <si>
    <t xml:space="preserve">＜本シート以降は、関係者（事務局、委員、検証員）情報共有用資料となります＞</t>
  </si>
  <si>
    <t xml:space="preserve">数値情報を表示する場合のイメージ（案）</t>
  </si>
  <si>
    <r>
      <rPr>
        <sz val="9"/>
        <rFont val="Noto Sans"/>
        <family val="2"/>
      </rPr>
      <t xml:space="preserve">・　「カーボンフットプリント宣言の方法に関する要求事項」に従って、マーク表示のイメージ案を記入してください。
・　ダウンロードＵＲＬ
　　</t>
    </r>
    <r>
      <rPr>
        <sz val="9"/>
        <rFont val="ＭＳ Ｐゴシック"/>
        <family val="3"/>
        <charset val="128"/>
      </rPr>
      <t xml:space="preserve">http://www.cfp-japan.jp/regulation/index.html</t>
    </r>
  </si>
  <si>
    <t xml:space="preserve">ライフサイクルフロー図</t>
  </si>
  <si>
    <t xml:space="preserve">　申請対象製品のライフサイクルフロー図を記載する。</t>
  </si>
  <si>
    <r>
      <rPr>
        <sz val="9"/>
        <color rgb="FF000000"/>
        <rFont val="Noto Sans"/>
        <family val="2"/>
      </rPr>
      <t xml:space="preserve">　申請者が新たに作成することを必須にするものではなく、</t>
    </r>
    <r>
      <rPr>
        <sz val="9"/>
        <color rgb="FF000000"/>
        <rFont val="ＭＳ Ｐゴシック"/>
        <family val="3"/>
        <charset val="128"/>
      </rPr>
      <t xml:space="preserve">CFP-PCR</t>
    </r>
    <r>
      <rPr>
        <sz val="9"/>
        <color rgb="FF000000"/>
        <rFont val="Noto Sans"/>
        <family val="2"/>
      </rPr>
      <t xml:space="preserve">に貼付されたライフサイクルフロー図を加工してもよい。</t>
    </r>
  </si>
  <si>
    <r>
      <rPr>
        <sz val="9"/>
        <color rgb="FF000000"/>
        <rFont val="Noto Sans"/>
        <family val="2"/>
      </rPr>
      <t xml:space="preserve">　ただし、</t>
    </r>
    <r>
      <rPr>
        <sz val="9"/>
        <color rgb="FF000000"/>
        <rFont val="ＭＳ Ｐゴシック"/>
        <family val="3"/>
        <charset val="128"/>
      </rPr>
      <t xml:space="preserve">CFP-PCR</t>
    </r>
    <r>
      <rPr>
        <sz val="9"/>
        <color rgb="FF000000"/>
        <rFont val="Noto Sans"/>
        <family val="2"/>
      </rPr>
      <t xml:space="preserve">は</t>
    </r>
    <r>
      <rPr>
        <sz val="9"/>
        <color rgb="FF000000"/>
        <rFont val="ＭＳ Ｐゴシック"/>
        <family val="3"/>
        <charset val="128"/>
      </rPr>
      <t xml:space="preserve">PDF</t>
    </r>
    <r>
      <rPr>
        <sz val="9"/>
        <color rgb="FF000000"/>
        <rFont val="Noto Sans"/>
        <family val="2"/>
      </rPr>
      <t xml:space="preserve">ファイル以外では公表されていないため、自社の製品のライフサイクルフロー図を新たに作成することが望ましい。</t>
    </r>
  </si>
  <si>
    <t xml:space="preserve">申請者名</t>
  </si>
  <si>
    <t xml:space="preserve">対象製品</t>
  </si>
  <si>
    <r>
      <rPr>
        <sz val="11"/>
        <color rgb="FF000000"/>
        <rFont val="Noto Sans"/>
        <family val="2"/>
      </rPr>
      <t xml:space="preserve">使用</t>
    </r>
    <r>
      <rPr>
        <sz val="11"/>
        <color rgb="FF000000"/>
        <rFont val="ＭＳ Ｐゴシック"/>
        <family val="3"/>
        <charset val="128"/>
      </rPr>
      <t xml:space="preserve">CFP-PCR</t>
    </r>
  </si>
  <si>
    <t xml:space="preserve">データ入力と算出結果の詳細</t>
  </si>
  <si>
    <t xml:space="preserve">非公開資料</t>
  </si>
  <si>
    <r>
      <rPr>
        <sz val="10"/>
        <rFont val="Noto Sans"/>
        <family val="2"/>
      </rPr>
      <t xml:space="preserve">（※） 算定にあたっては、「認定</t>
    </r>
    <r>
      <rPr>
        <sz val="10"/>
        <rFont val="HG丸ｺﾞｼｯｸM-PRO"/>
        <family val="3"/>
        <charset val="128"/>
      </rPr>
      <t xml:space="preserve">CFP-PCR</t>
    </r>
    <r>
      <rPr>
        <sz val="10"/>
        <rFont val="Noto Sans"/>
        <family val="2"/>
      </rPr>
      <t xml:space="preserve">」「基本データベース」「利用可能データ」を用いてください。
　　　 最新のファイルは、下記ＵＲＬよりダウンロードできます。
　　　　「認定</t>
    </r>
    <r>
      <rPr>
        <sz val="10"/>
        <rFont val="HG丸ｺﾞｼｯｸM-PRO"/>
        <family val="3"/>
        <charset val="128"/>
      </rPr>
      <t xml:space="preserve">CFP-PCR</t>
    </r>
    <r>
      <rPr>
        <sz val="10"/>
        <rFont val="Noto Sans"/>
        <family val="2"/>
      </rPr>
      <t xml:space="preserve">」　　　　　　　　　　　　　　　　　</t>
    </r>
    <r>
      <rPr>
        <sz val="10"/>
        <rFont val="HG丸ｺﾞｼｯｸM-PRO"/>
        <family val="3"/>
        <charset val="128"/>
      </rPr>
      <t xml:space="preserve">http://www.cfp-japan.jp/calculate/authorize/pcr.php
</t>
    </r>
    <r>
      <rPr>
        <sz val="10"/>
        <rFont val="Noto Sans"/>
        <family val="2"/>
      </rPr>
      <t xml:space="preserve">　　　　「基本データベース」「利用可能データ」　　</t>
    </r>
    <r>
      <rPr>
        <sz val="10"/>
        <rFont val="HG丸ｺﾞｼｯｸM-PRO"/>
        <family val="3"/>
        <charset val="128"/>
      </rPr>
      <t xml:space="preserve">http://www.cfp-japan.jp/calculate/verify/data.html</t>
    </r>
  </si>
  <si>
    <t xml:space="preserve">活動量の区分</t>
  </si>
  <si>
    <t xml:space="preserve">原単位の区分</t>
  </si>
  <si>
    <t xml:space="preserve">１次</t>
  </si>
  <si>
    <r>
      <rPr>
        <sz val="9"/>
        <rFont val="ＭＳ Ｐゴシック"/>
        <family val="3"/>
        <charset val="128"/>
      </rPr>
      <t xml:space="preserve">1</t>
    </r>
    <r>
      <rPr>
        <sz val="9"/>
        <rFont val="Noto Sans"/>
        <family val="2"/>
      </rPr>
      <t xml:space="preserve">次データのみで構成された活動量</t>
    </r>
  </si>
  <si>
    <t xml:space="preserve">基本</t>
  </si>
  <si>
    <t xml:space="preserve">基本データベースの原単位</t>
  </si>
  <si>
    <t xml:space="preserve">その他</t>
  </si>
  <si>
    <r>
      <rPr>
        <sz val="9"/>
        <rFont val="ＭＳ Ｐゴシック"/>
        <family val="3"/>
        <charset val="128"/>
      </rPr>
      <t xml:space="preserve">1</t>
    </r>
    <r>
      <rPr>
        <sz val="9"/>
        <rFont val="Noto Sans"/>
        <family val="2"/>
      </rPr>
      <t xml:space="preserve">次データと</t>
    </r>
    <r>
      <rPr>
        <sz val="9"/>
        <rFont val="ＭＳ Ｐゴシック"/>
        <family val="3"/>
        <charset val="128"/>
      </rPr>
      <t xml:space="preserve">2</t>
    </r>
    <r>
      <rPr>
        <sz val="9"/>
        <rFont val="Noto Sans"/>
        <family val="2"/>
      </rPr>
      <t xml:space="preserve">次データの組合せで構成された活動量</t>
    </r>
  </si>
  <si>
    <t xml:space="preserve">利用</t>
  </si>
  <si>
    <t xml:space="preserve">利用可能データの原単位</t>
  </si>
  <si>
    <r>
      <rPr>
        <sz val="11"/>
        <rFont val="ＭＳ Ｐゴシック"/>
        <family val="3"/>
        <charset val="128"/>
      </rPr>
      <t xml:space="preserve">CFP</t>
    </r>
    <r>
      <rPr>
        <sz val="11"/>
        <rFont val="Noto Sans"/>
        <family val="2"/>
      </rPr>
      <t xml:space="preserve">検証合格済み製品の登録情報から得た場合や、</t>
    </r>
    <r>
      <rPr>
        <sz val="11"/>
        <rFont val="ＭＳ Ｐゴシック"/>
        <family val="3"/>
        <charset val="128"/>
      </rPr>
      <t xml:space="preserve">GHG</t>
    </r>
    <r>
      <rPr>
        <sz val="11"/>
        <rFont val="Noto Sans"/>
        <family val="2"/>
      </rPr>
      <t xml:space="preserve">排出量を直接入力した場合など</t>
    </r>
  </si>
  <si>
    <t xml:space="preserve">（１）原材料調達段階</t>
  </si>
  <si>
    <t xml:space="preserve">＊「活動量」の数値は検証されます。</t>
  </si>
  <si>
    <t xml:space="preserve">サブ
タイトル</t>
  </si>
  <si>
    <t xml:space="preserve">プロセス番号、プロセス名</t>
  </si>
  <si>
    <t xml:space="preserve">活動量</t>
  </si>
  <si>
    <t xml:space="preserve">原単位</t>
  </si>
  <si>
    <r>
      <rPr>
        <b val="true"/>
        <sz val="11"/>
        <rFont val="ＭＳ Ｐゴシック"/>
        <family val="3"/>
        <charset val="128"/>
      </rPr>
      <t xml:space="preserve">CO</t>
    </r>
    <r>
      <rPr>
        <b val="true"/>
        <sz val="8"/>
        <rFont val="ＭＳ Ｐゴシック"/>
        <family val="3"/>
        <charset val="128"/>
      </rPr>
      <t xml:space="preserve">2</t>
    </r>
    <r>
      <rPr>
        <b val="true"/>
        <sz val="11"/>
        <rFont val="ＭＳ Ｐゴシック"/>
        <family val="3"/>
        <charset val="128"/>
      </rPr>
      <t xml:space="preserve">e</t>
    </r>
  </si>
  <si>
    <t xml:space="preserve">備　考</t>
  </si>
  <si>
    <t xml:space="preserve">段階別
寄与率</t>
  </si>
  <si>
    <r>
      <rPr>
        <b val="true"/>
        <sz val="11"/>
        <rFont val="Noto Sans"/>
        <family val="2"/>
      </rPr>
      <t xml:space="preserve">全</t>
    </r>
    <r>
      <rPr>
        <b val="true"/>
        <sz val="11"/>
        <rFont val="ＭＳ Ｐゴシック"/>
        <family val="3"/>
        <charset val="128"/>
      </rPr>
      <t xml:space="preserve">LC</t>
    </r>
    <r>
      <rPr>
        <b val="true"/>
        <sz val="11"/>
        <rFont val="Noto Sans"/>
        <family val="2"/>
      </rPr>
      <t xml:space="preserve">に対する寄与率</t>
    </r>
  </si>
  <si>
    <t xml:space="preserve">区分</t>
  </si>
  <si>
    <t xml:space="preserve">項目名</t>
  </si>
  <si>
    <t xml:space="preserve">数値</t>
  </si>
  <si>
    <t xml:space="preserve">単位</t>
  </si>
  <si>
    <t xml:space="preserve">参照
箇所</t>
  </si>
  <si>
    <t xml:space="preserve">公開用整理番号</t>
  </si>
  <si>
    <t xml:space="preserve">原単位名</t>
  </si>
  <si>
    <t xml:space="preserve">ｋｇ</t>
  </si>
  <si>
    <t xml:space="preserve">小計</t>
  </si>
  <si>
    <t xml:space="preserve">（２）生産段階</t>
  </si>
  <si>
    <t xml:space="preserve">プロセス名</t>
  </si>
  <si>
    <t xml:space="preserve">（３）流通段階</t>
  </si>
  <si>
    <t xml:space="preserve">（４）使用・維持段階</t>
  </si>
  <si>
    <t xml:space="preserve">（５）廃棄・リサイクル段階</t>
  </si>
  <si>
    <r>
      <rPr>
        <b val="true"/>
        <sz val="11"/>
        <color rgb="FFFFFFFF"/>
        <rFont val="ＭＳ Ｐゴシック"/>
        <family val="3"/>
        <charset val="128"/>
      </rPr>
      <t xml:space="preserve">CFP</t>
    </r>
    <r>
      <rPr>
        <b val="true"/>
        <sz val="11"/>
        <color rgb="FFFFFFFF"/>
        <rFont val="Noto Sans"/>
        <family val="2"/>
      </rPr>
      <t xml:space="preserve">算定結果（ｋｇ）</t>
    </r>
  </si>
  <si>
    <t xml:space="preserve">データの根拠：活動量及び原単位のデータ入手方法、計算式、式の説明、データ収集期間、等</t>
  </si>
  <si>
    <t xml:space="preserve">参照
番号</t>
  </si>
  <si>
    <t xml:space="preserve">活動量
／原単位</t>
  </si>
  <si>
    <t xml:space="preserve">（必須）
データ入手方法、計算式、式の説明、データ収集期間、等</t>
  </si>
  <si>
    <t xml:space="preserve">（必須）
関係するエビデンス資料（データ出典の名称、データ作成者の名称、社内情報システムの名称等）、説明資料の名称、プロセス番号</t>
  </si>
  <si>
    <r>
      <rPr>
        <sz val="18"/>
        <rFont val="ＭＳ Ｐゴシック"/>
        <family val="3"/>
        <charset val="128"/>
      </rPr>
      <t xml:space="preserve">CFP</t>
    </r>
    <r>
      <rPr>
        <sz val="18"/>
        <rFont val="Noto Sans"/>
        <family val="2"/>
      </rPr>
      <t xml:space="preserve">検証申請書セルフチェックリスト</t>
    </r>
  </si>
  <si>
    <r>
      <rPr>
        <sz val="11"/>
        <rFont val="Noto Sans"/>
        <family val="2"/>
      </rPr>
      <t xml:space="preserve">本資料は、作成いただいた</t>
    </r>
    <r>
      <rPr>
        <sz val="11"/>
        <rFont val="ＭＳ Ｐゴシック"/>
        <family val="3"/>
        <charset val="128"/>
      </rPr>
      <t xml:space="preserve">CFP</t>
    </r>
    <r>
      <rPr>
        <sz val="11"/>
        <rFont val="Noto Sans"/>
        <family val="2"/>
      </rPr>
      <t xml:space="preserve">検証申請書の事前のセルフチェック用のツールとして用意するものです。</t>
    </r>
    <r>
      <rPr>
        <sz val="11"/>
        <rFont val="ＭＳ Ｐゴシック"/>
        <family val="3"/>
        <charset val="128"/>
      </rPr>
      <t xml:space="preserve">CFP</t>
    </r>
    <r>
      <rPr>
        <sz val="11"/>
        <rFont val="Noto Sans"/>
        <family val="2"/>
      </rPr>
      <t xml:space="preserve">検証を希望される事業者の方はチェック済みの本資料を「</t>
    </r>
    <r>
      <rPr>
        <sz val="11"/>
        <rFont val="ＭＳ Ｐゴシック"/>
        <family val="3"/>
        <charset val="128"/>
      </rPr>
      <t xml:space="preserve">CFP</t>
    </r>
    <r>
      <rPr>
        <sz val="11"/>
        <rFont val="Noto Sans"/>
        <family val="2"/>
      </rPr>
      <t xml:space="preserve">検証申請書」とともに提出して頂きますようお願い申し上げます。</t>
    </r>
  </si>
  <si>
    <r>
      <rPr>
        <sz val="11"/>
        <rFont val="Noto Sans"/>
        <family val="2"/>
      </rPr>
      <t xml:space="preserve">※チェック済のものは、「未確認」を「確認済み」に変更してください。申請される</t>
    </r>
    <r>
      <rPr>
        <sz val="11"/>
        <rFont val="ＭＳ Ｐゴシック"/>
        <family val="3"/>
        <charset val="128"/>
      </rPr>
      <t xml:space="preserve">CFP</t>
    </r>
    <r>
      <rPr>
        <sz val="11"/>
        <rFont val="Noto Sans"/>
        <family val="2"/>
      </rPr>
      <t xml:space="preserve">検証申請書に該当する内容が無い場合は「なし」を選択してください。</t>
    </r>
  </si>
  <si>
    <r>
      <rPr>
        <sz val="10.5"/>
        <rFont val="Noto Sans"/>
        <family val="2"/>
      </rPr>
      <t xml:space="preserve">１．「</t>
    </r>
    <r>
      <rPr>
        <sz val="10.5"/>
        <rFont val="ＭＳ Ｐゴシック"/>
        <family val="3"/>
        <charset val="128"/>
      </rPr>
      <t xml:space="preserve">(1)</t>
    </r>
    <r>
      <rPr>
        <sz val="10.5"/>
        <rFont val="Noto Sans"/>
        <family val="2"/>
      </rPr>
      <t xml:space="preserve">検証申請書」シートのチェックリスト</t>
    </r>
  </si>
  <si>
    <t xml:space="preserve">No.</t>
  </si>
  <si>
    <t xml:space="preserve">内容</t>
  </si>
  <si>
    <t xml:space="preserve">チェック</t>
  </si>
  <si>
    <t xml:space="preserve">1-1</t>
  </si>
  <si>
    <r>
      <rPr>
        <sz val="10.5"/>
        <rFont val="Noto Sans"/>
        <family val="2"/>
      </rPr>
      <t xml:space="preserve">検証申請書資料一式以外に、</t>
    </r>
    <r>
      <rPr>
        <sz val="10.5"/>
        <rFont val="ＭＳ Ｐゴシック"/>
        <family val="3"/>
        <charset val="128"/>
      </rPr>
      <t xml:space="preserve">CFP</t>
    </r>
    <r>
      <rPr>
        <sz val="10.5"/>
        <rFont val="Noto Sans"/>
        <family val="2"/>
      </rPr>
      <t xml:space="preserve">検証において配布を希望する資料がある場合、「添付資料」欄に記載されているか。</t>
    </r>
  </si>
  <si>
    <t xml:space="preserve">未確認</t>
  </si>
  <si>
    <t xml:space="preserve">（注）事務局はこの欄を確認し、追加的に資料を添付するか確認をするので、ここに記載がない場合は資料として配付されない。</t>
  </si>
  <si>
    <r>
      <rPr>
        <sz val="10.5"/>
        <rFont val="Noto Sans"/>
        <family val="2"/>
      </rPr>
      <t xml:space="preserve">２．「</t>
    </r>
    <r>
      <rPr>
        <sz val="10.5"/>
        <rFont val="ＭＳ Ｐゴシック"/>
        <family val="3"/>
        <charset val="128"/>
      </rPr>
      <t xml:space="preserve">(2)</t>
    </r>
    <r>
      <rPr>
        <sz val="10.5"/>
        <rFont val="Noto Sans"/>
        <family val="2"/>
      </rPr>
      <t xml:space="preserve">登録情報」シートのチェックリスト</t>
    </r>
  </si>
  <si>
    <t xml:space="preserve">2-1</t>
  </si>
  <si>
    <t xml:space="preserve">全般的に消費者に誤解を与えない表現となっているか。</t>
  </si>
  <si>
    <t xml:space="preserve">（注）消費者の立場に立って申請書を読み返していただいて、ややこしい表現や、主語が明確になっていない文章、読み手によって解釈が変わるような文章などとなっていないかを確認してください）。</t>
  </si>
  <si>
    <t xml:space="preserve">2-2</t>
  </si>
  <si>
    <t xml:space="preserve">全般的に消費者が理解しやすい表現となっているか。</t>
  </si>
  <si>
    <t xml:space="preserve">（注）消費者が理解できない専門用語などが使用されていないか。また、製品情報について箇条書きを利用するなど、見やすさに工夫しているか。</t>
  </si>
  <si>
    <t xml:space="preserve">2-3</t>
  </si>
  <si>
    <r>
      <rPr>
        <sz val="10.5"/>
        <rFont val="Noto Sans"/>
        <family val="2"/>
      </rPr>
      <t xml:space="preserve">全般的に</t>
    </r>
    <r>
      <rPr>
        <sz val="10.5"/>
        <rFont val="ＭＳ Ｐゴシック"/>
        <family val="3"/>
        <charset val="128"/>
      </rPr>
      <t xml:space="preserve">CFP</t>
    </r>
    <r>
      <rPr>
        <sz val="10.5"/>
        <rFont val="Noto Sans"/>
        <family val="2"/>
      </rPr>
      <t xml:space="preserve">プログラムと関係がない（</t>
    </r>
    <r>
      <rPr>
        <sz val="10.5"/>
        <rFont val="ＭＳ Ｐゴシック"/>
        <family val="3"/>
        <charset val="128"/>
      </rPr>
      <t xml:space="preserve">CFP</t>
    </r>
    <r>
      <rPr>
        <sz val="10.5"/>
        <rFont val="Noto Sans"/>
        <family val="2"/>
      </rPr>
      <t xml:space="preserve">算定結果と関連しない）製品の宣伝文句が記載されていないか。</t>
    </r>
  </si>
  <si>
    <r>
      <rPr>
        <sz val="10.5"/>
        <rFont val="Noto Sans"/>
        <family val="2"/>
      </rPr>
      <t xml:space="preserve">（注）登録情報の様式全体が</t>
    </r>
    <r>
      <rPr>
        <sz val="10.5"/>
        <rFont val="ＭＳ Ｐゴシック"/>
        <family val="3"/>
        <charset val="128"/>
      </rPr>
      <t xml:space="preserve">CFP</t>
    </r>
    <r>
      <rPr>
        <sz val="10.5"/>
        <rFont val="Noto Sans"/>
        <family val="2"/>
      </rPr>
      <t xml:space="preserve">プログラムでの検証対象であることから、製品情報や</t>
    </r>
    <r>
      <rPr>
        <sz val="10.5"/>
        <rFont val="ＭＳ Ｐゴシック"/>
        <family val="3"/>
        <charset val="128"/>
      </rPr>
      <t xml:space="preserve">CFP</t>
    </r>
    <r>
      <rPr>
        <sz val="10.5"/>
        <rFont val="Noto Sans"/>
        <family val="2"/>
      </rPr>
      <t xml:space="preserve">算定結果に関連のない記載は検証できません。
コミュニケーションの促進の意味で追加情報等に記載する情報は、今回の算定の結果から導き出されるものに限ります。</t>
    </r>
  </si>
  <si>
    <t xml:space="preserve">2-4</t>
  </si>
  <si>
    <r>
      <rPr>
        <sz val="10.5"/>
        <rFont val="Noto Sans"/>
        <family val="2"/>
      </rPr>
      <t xml:space="preserve">「</t>
    </r>
    <r>
      <rPr>
        <sz val="10.5"/>
        <rFont val="ＭＳ Ｐゴシック"/>
        <family val="3"/>
        <charset val="128"/>
      </rPr>
      <t xml:space="preserve">1.2</t>
    </r>
    <r>
      <rPr>
        <sz val="10.5"/>
        <rFont val="Noto Sans"/>
        <family val="2"/>
      </rPr>
      <t xml:space="preserve">製品名称」については、検証対象製品の実態を適切に表現できているか。</t>
    </r>
  </si>
  <si>
    <t xml:space="preserve">（注）対象製品が限定的な商品であるにもかかわらず、製品名称が一般的な名称となりすぎている場合は不適当と考えられる。</t>
  </si>
  <si>
    <t xml:space="preserve">2-5</t>
  </si>
  <si>
    <r>
      <rPr>
        <sz val="10.5"/>
        <rFont val="Noto Sans"/>
        <family val="2"/>
      </rPr>
      <t xml:space="preserve">「</t>
    </r>
    <r>
      <rPr>
        <sz val="10.5"/>
        <rFont val="ＭＳ Ｐゴシック"/>
        <family val="3"/>
        <charset val="128"/>
      </rPr>
      <t xml:space="preserve">1.3</t>
    </r>
    <r>
      <rPr>
        <sz val="10.5"/>
        <rFont val="Noto Sans"/>
        <family val="2"/>
      </rPr>
      <t xml:space="preserve">製品の型式」については、検証を申請する特定の製品の型式となっているか。また、農産品等型式が存在しない場合は「</t>
    </r>
    <r>
      <rPr>
        <sz val="10.5"/>
        <rFont val="ＭＳ Ｐゴシック"/>
        <family val="3"/>
        <charset val="128"/>
      </rPr>
      <t xml:space="preserve">-</t>
    </r>
    <r>
      <rPr>
        <sz val="10.5"/>
        <rFont val="Noto Sans"/>
        <family val="2"/>
      </rPr>
      <t xml:space="preserve">」となっているか。</t>
    </r>
  </si>
  <si>
    <t xml:space="preserve">2-6</t>
  </si>
  <si>
    <r>
      <rPr>
        <sz val="10.5"/>
        <rFont val="Noto Sans"/>
        <family val="2"/>
      </rPr>
      <t xml:space="preserve">「</t>
    </r>
    <r>
      <rPr>
        <sz val="10.5"/>
        <rFont val="ＭＳ Ｐゴシック"/>
        <family val="3"/>
        <charset val="128"/>
      </rPr>
      <t xml:space="preserve">1.4</t>
    </r>
    <r>
      <rPr>
        <sz val="10.5"/>
        <rFont val="Noto Sans"/>
        <family val="2"/>
      </rPr>
      <t xml:space="preserve">製品の主要仕様・諸元」の記載が当該製品に関する記載となっているか。</t>
    </r>
  </si>
  <si>
    <t xml:space="preserve">（注）重量やサイズなど、商品の仕様・諸元が、一目で理解出来るようになっているかを確認すること。</t>
  </si>
  <si>
    <t xml:space="preserve">（よくある事例）</t>
  </si>
  <si>
    <r>
      <rPr>
        <sz val="10.5"/>
        <rFont val="Noto Sans"/>
        <family val="2"/>
      </rPr>
      <t xml:space="preserve">「リサイクル</t>
    </r>
    <r>
      <rPr>
        <sz val="10.5"/>
        <rFont val="ＭＳ Ｐゴシック"/>
        <family val="3"/>
        <charset val="128"/>
      </rPr>
      <t xml:space="preserve">30%</t>
    </r>
    <r>
      <rPr>
        <sz val="10.5"/>
        <rFont val="Noto Sans"/>
        <family val="2"/>
      </rPr>
      <t xml:space="preserve">」という記載については、「リサイクル材を</t>
    </r>
    <r>
      <rPr>
        <sz val="10.5"/>
        <rFont val="ＭＳ Ｐゴシック"/>
        <family val="3"/>
        <charset val="128"/>
      </rPr>
      <t xml:space="preserve">30%</t>
    </r>
    <r>
      <rPr>
        <sz val="10.5"/>
        <rFont val="Noto Sans"/>
        <family val="2"/>
      </rPr>
      <t xml:space="preserve">使った製品」なのか、「製品が廃棄・リサイクル段階で</t>
    </r>
    <r>
      <rPr>
        <sz val="10.5"/>
        <rFont val="ＭＳ Ｐゴシック"/>
        <family val="3"/>
        <charset val="128"/>
      </rPr>
      <t xml:space="preserve">30%</t>
    </r>
    <r>
      <rPr>
        <sz val="10.5"/>
        <rFont val="Noto Sans"/>
        <family val="2"/>
      </rPr>
      <t xml:space="preserve">リサイクルされることを想定して算定されている」のかが不明瞭。わかりやすく記載すること。</t>
    </r>
  </si>
  <si>
    <t xml:space="preserve">2-7</t>
  </si>
  <si>
    <r>
      <rPr>
        <sz val="10.5"/>
        <rFont val="Noto Sans"/>
        <family val="2"/>
      </rPr>
      <t xml:space="preserve">「</t>
    </r>
    <r>
      <rPr>
        <sz val="10.5"/>
        <rFont val="ＭＳ Ｐゴシック"/>
        <family val="3"/>
        <charset val="128"/>
      </rPr>
      <t xml:space="preserve">1.5 CFP</t>
    </r>
    <r>
      <rPr>
        <sz val="10.5"/>
        <rFont val="Noto Sans"/>
        <family val="2"/>
      </rPr>
      <t xml:space="preserve">算定単位」は</t>
    </r>
    <r>
      <rPr>
        <sz val="10.5"/>
        <rFont val="ＭＳ Ｐゴシック"/>
        <family val="3"/>
        <charset val="128"/>
      </rPr>
      <t xml:space="preserve">CFP-PCR</t>
    </r>
    <r>
      <rPr>
        <sz val="10.5"/>
        <rFont val="Noto Sans"/>
        <family val="2"/>
      </rPr>
      <t xml:space="preserve">に準拠しており、且つ実際の算定方法と一致しているか。</t>
    </r>
  </si>
  <si>
    <r>
      <rPr>
        <sz val="10.5"/>
        <rFont val="Noto Sans"/>
        <family val="2"/>
      </rPr>
      <t xml:space="preserve">（注）</t>
    </r>
    <r>
      <rPr>
        <sz val="10.5"/>
        <rFont val="ＭＳ Ｐゴシック"/>
        <family val="3"/>
        <charset val="128"/>
      </rPr>
      <t xml:space="preserve">1.4</t>
    </r>
    <r>
      <rPr>
        <sz val="10.5"/>
        <rFont val="Noto Sans"/>
        <family val="2"/>
      </rPr>
      <t xml:space="preserve">に「</t>
    </r>
    <r>
      <rPr>
        <sz val="10.5"/>
        <rFont val="ＭＳ Ｐゴシック"/>
        <family val="3"/>
        <charset val="128"/>
      </rPr>
      <t xml:space="preserve">2</t>
    </r>
    <r>
      <rPr>
        <sz val="10.5"/>
        <rFont val="Noto Sans"/>
        <family val="2"/>
      </rPr>
      <t xml:space="preserve">セットで１製品」などと記載されている場合、算定単位が何を単位にしたのかわかりにくいことがあるため、前後の表現との関連も注意すること。</t>
    </r>
  </si>
  <si>
    <t xml:space="preserve">2-8</t>
  </si>
  <si>
    <r>
      <rPr>
        <sz val="10.5"/>
        <rFont val="Noto Sans"/>
        <family val="2"/>
      </rPr>
      <t xml:space="preserve">「</t>
    </r>
    <r>
      <rPr>
        <sz val="10.5"/>
        <rFont val="ＭＳ Ｐゴシック"/>
        <family val="3"/>
        <charset val="128"/>
      </rPr>
      <t xml:space="preserve">2.1</t>
    </r>
    <r>
      <rPr>
        <sz val="10.5"/>
        <rFont val="Noto Sans"/>
        <family val="2"/>
      </rPr>
      <t xml:space="preserve">事業者名」は、検証を申請する製品のブランドオーナーの事業者名となっているか。</t>
    </r>
  </si>
  <si>
    <t xml:space="preserve">（注）算定代行をしたコンサルタント会社など、当該製品との関連が直接ない事業者名を記載してないか。</t>
  </si>
  <si>
    <t xml:space="preserve">2-9</t>
  </si>
  <si>
    <r>
      <rPr>
        <sz val="10.5"/>
        <rFont val="Noto Sans"/>
        <family val="2"/>
      </rPr>
      <t xml:space="preserve">「</t>
    </r>
    <r>
      <rPr>
        <sz val="10.5"/>
        <rFont val="ＭＳ Ｐゴシック"/>
        <family val="3"/>
        <charset val="128"/>
      </rPr>
      <t xml:space="preserve">2</t>
    </r>
    <r>
      <rPr>
        <sz val="10.5"/>
        <rFont val="Noto Sans"/>
        <family val="2"/>
      </rPr>
      <t xml:space="preserve">．事業者情報」に、登録情報の問い合わせ対応として、適切な電話番号記載されているか。</t>
    </r>
  </si>
  <si>
    <t xml:space="preserve">2-10</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ｇ、㎏、ｔ」等の単位は消費者に伝わりやすいかものが選択されているか。</t>
    </r>
  </si>
  <si>
    <r>
      <rPr>
        <sz val="10.5"/>
        <rFont val="Noto Sans"/>
        <family val="2"/>
      </rPr>
      <t xml:space="preserve">（注）</t>
    </r>
    <r>
      <rPr>
        <sz val="10.5"/>
        <rFont val="ＭＳ Ｐゴシック"/>
        <family val="3"/>
        <charset val="128"/>
      </rPr>
      <t xml:space="preserve">120kg</t>
    </r>
    <r>
      <rPr>
        <sz val="10.5"/>
        <rFont val="Noto Sans"/>
        <family val="2"/>
      </rPr>
      <t xml:space="preserve">の場合、</t>
    </r>
    <r>
      <rPr>
        <sz val="10.5"/>
        <rFont val="ＭＳ Ｐゴシック"/>
        <family val="3"/>
        <charset val="128"/>
      </rPr>
      <t xml:space="preserve">120000000mg</t>
    </r>
    <r>
      <rPr>
        <sz val="10.5"/>
        <rFont val="Noto Sans"/>
        <family val="2"/>
      </rPr>
      <t xml:space="preserve">などとなっていないか。</t>
    </r>
    <r>
      <rPr>
        <sz val="10.5"/>
        <rFont val="ＭＳ Ｐゴシック"/>
        <family val="3"/>
        <charset val="128"/>
      </rPr>
      <t xml:space="preserve">120mg</t>
    </r>
    <r>
      <rPr>
        <sz val="10.5"/>
        <rFont val="Noto Sans"/>
        <family val="2"/>
      </rPr>
      <t xml:space="preserve">の場合、</t>
    </r>
    <r>
      <rPr>
        <sz val="10.5"/>
        <rFont val="ＭＳ Ｐゴシック"/>
        <family val="3"/>
        <charset val="128"/>
      </rPr>
      <t xml:space="preserve">0.00012kg</t>
    </r>
    <r>
      <rPr>
        <sz val="10.5"/>
        <rFont val="Noto Sans"/>
        <family val="2"/>
      </rPr>
      <t xml:space="preserve">などとなっていないか。</t>
    </r>
  </si>
  <si>
    <t xml:space="preserve">2-11</t>
  </si>
  <si>
    <r>
      <rPr>
        <sz val="10.5"/>
        <rFont val="Noto Sans"/>
        <family val="2"/>
      </rPr>
      <t xml:space="preserve">「</t>
    </r>
    <r>
      <rPr>
        <sz val="10.5"/>
        <rFont val="ＭＳ Ｐゴシック"/>
        <family val="3"/>
        <charset val="128"/>
      </rPr>
      <t xml:space="preserve">3.2</t>
    </r>
    <r>
      <rPr>
        <sz val="10.5"/>
        <rFont val="Noto Sans"/>
        <family val="2"/>
      </rPr>
      <t xml:space="preserve">　内訳（ライフサイクル段階別、プロセス別、フロー別、等）」の記載は、「データ入力と算出結果の詳細」の各段階の小計値が表示桁数</t>
    </r>
    <r>
      <rPr>
        <sz val="10.5"/>
        <rFont val="ＭＳ Ｐゴシック"/>
        <family val="3"/>
        <charset val="128"/>
      </rPr>
      <t xml:space="preserve">2</t>
    </r>
    <r>
      <rPr>
        <sz val="10.5"/>
        <rFont val="Noto Sans"/>
        <family val="2"/>
      </rPr>
      <t xml:space="preserve">桁で入力されているか。</t>
    </r>
  </si>
  <si>
    <r>
      <rPr>
        <sz val="11"/>
        <rFont val="ＭＳ Ｐゴシック"/>
        <family val="3"/>
        <charset val="128"/>
      </rPr>
      <t xml:space="preserve">CFP-PCR</t>
    </r>
    <r>
      <rPr>
        <sz val="11"/>
        <rFont val="Noto Sans"/>
        <family val="2"/>
      </rPr>
      <t xml:space="preserve">で算定対象外と記載されている段階については「</t>
    </r>
    <r>
      <rPr>
        <sz val="11"/>
        <rFont val="ＭＳ Ｐゴシック"/>
        <family val="3"/>
        <charset val="128"/>
      </rPr>
      <t xml:space="preserve">-</t>
    </r>
    <r>
      <rPr>
        <sz val="11"/>
        <rFont val="Noto Sans"/>
        <family val="2"/>
      </rPr>
      <t xml:space="preserve">」の記載がされているか。</t>
    </r>
  </si>
  <si>
    <t xml:space="preserve">2-12</t>
  </si>
  <si>
    <r>
      <rPr>
        <sz val="10.5"/>
        <rFont val="Noto Sans"/>
        <family val="2"/>
      </rPr>
      <t xml:space="preserve">「</t>
    </r>
    <r>
      <rPr>
        <sz val="10.5"/>
        <rFont val="ＭＳ Ｐゴシック"/>
        <family val="3"/>
        <charset val="128"/>
      </rPr>
      <t xml:space="preserve">3.1</t>
    </r>
    <r>
      <rPr>
        <sz val="10.5"/>
        <rFont val="Noto Sans"/>
        <family val="2"/>
      </rPr>
      <t xml:space="preserve">ＣＦＰ算定結果（カーボンフットプリント）」の記載は、「データ入力と算出結果の詳細」の値を正しく引用し、</t>
    </r>
    <r>
      <rPr>
        <sz val="10.5"/>
        <rFont val="ＭＳ Ｐゴシック"/>
        <family val="3"/>
        <charset val="128"/>
      </rPr>
      <t xml:space="preserve">3</t>
    </r>
    <r>
      <rPr>
        <sz val="10.5"/>
        <rFont val="Noto Sans"/>
        <family val="2"/>
      </rPr>
      <t xml:space="preserve">桁目が四捨五入された</t>
    </r>
    <r>
      <rPr>
        <sz val="10.5"/>
        <rFont val="ＭＳ Ｐゴシック"/>
        <family val="3"/>
        <charset val="128"/>
      </rPr>
      <t xml:space="preserve">2</t>
    </r>
    <r>
      <rPr>
        <sz val="10.5"/>
        <rFont val="Noto Sans"/>
        <family val="2"/>
      </rPr>
      <t xml:space="preserve">桁の値になっているか。</t>
    </r>
  </si>
  <si>
    <r>
      <rPr>
        <sz val="10.5"/>
        <rFont val="Noto Sans"/>
        <family val="2"/>
      </rPr>
      <t xml:space="preserve">（注）消費者にとっては、登録情報のデータが全てである。全段階を個別に足し合わせた数値と</t>
    </r>
    <r>
      <rPr>
        <sz val="10.5"/>
        <rFont val="ＭＳ Ｐゴシック"/>
        <family val="3"/>
        <charset val="128"/>
      </rPr>
      <t xml:space="preserve">3.1</t>
    </r>
    <r>
      <rPr>
        <sz val="10.5"/>
        <rFont val="Noto Sans"/>
        <family val="2"/>
      </rPr>
      <t xml:space="preserve">の合計値が合わない場合、必ず</t>
    </r>
    <r>
      <rPr>
        <sz val="10.5"/>
        <rFont val="ＭＳ Ｐゴシック"/>
        <family val="3"/>
        <charset val="128"/>
      </rPr>
      <t xml:space="preserve">3.1</t>
    </r>
    <r>
      <rPr>
        <sz val="10.5"/>
        <rFont val="Noto Sans"/>
        <family val="2"/>
      </rPr>
      <t xml:space="preserve">に「端数処理により、左記の値は内訳の合計値と異なる場合があります」の注を入れること。</t>
    </r>
  </si>
  <si>
    <t xml:space="preserve">2-13</t>
  </si>
  <si>
    <r>
      <rPr>
        <sz val="10.5"/>
        <rFont val="ＭＳ Ｐゴシック"/>
        <family val="3"/>
        <charset val="128"/>
      </rPr>
      <t xml:space="preserve">3.3</t>
    </r>
    <r>
      <rPr>
        <sz val="10.5"/>
        <rFont val="Noto Sans"/>
        <family val="2"/>
      </rPr>
      <t xml:space="preserve">に数値表示を行う場合、「</t>
    </r>
    <r>
      <rPr>
        <sz val="10.5"/>
        <rFont val="ＭＳ Ｐゴシック"/>
        <family val="3"/>
        <charset val="128"/>
      </rPr>
      <t xml:space="preserve">3.3 </t>
    </r>
    <r>
      <rPr>
        <sz val="10.5"/>
        <rFont val="Noto Sans"/>
        <family val="2"/>
      </rPr>
      <t xml:space="preserve">　数値表示、追加情報の内容」、「数値表示」の数値は、</t>
    </r>
    <r>
      <rPr>
        <sz val="10.5"/>
        <rFont val="ＭＳ Ｐゴシック"/>
        <family val="3"/>
        <charset val="128"/>
      </rPr>
      <t xml:space="preserve">3.1</t>
    </r>
    <r>
      <rPr>
        <sz val="10.5"/>
        <rFont val="Noto Sans"/>
        <family val="2"/>
      </rPr>
      <t xml:space="preserve">の数値を転記（表示桁数</t>
    </r>
    <r>
      <rPr>
        <sz val="10.5"/>
        <rFont val="ＭＳ Ｐゴシック"/>
        <family val="3"/>
        <charset val="128"/>
      </rPr>
      <t xml:space="preserve">2</t>
    </r>
    <r>
      <rPr>
        <sz val="10.5"/>
        <rFont val="Noto Sans"/>
        <family val="2"/>
      </rPr>
      <t xml:space="preserve">桁への変更を含む）するか、数値表示の単位に応じて</t>
    </r>
    <r>
      <rPr>
        <sz val="10.5"/>
        <rFont val="ＭＳ Ｐゴシック"/>
        <family val="3"/>
        <charset val="128"/>
      </rPr>
      <t xml:space="preserve">3.1</t>
    </r>
    <r>
      <rPr>
        <sz val="10.5"/>
        <rFont val="Noto Sans"/>
        <family val="2"/>
      </rPr>
      <t xml:space="preserve">の数値から適切に換算されているか。</t>
    </r>
  </si>
  <si>
    <r>
      <rPr>
        <sz val="10.5"/>
        <rFont val="Noto Sans"/>
        <family val="2"/>
      </rPr>
      <t xml:space="preserve">（注）</t>
    </r>
    <r>
      <rPr>
        <sz val="10.5"/>
        <rFont val="ＭＳ Ｐゴシック"/>
        <family val="3"/>
        <charset val="128"/>
      </rPr>
      <t xml:space="preserve">3.3</t>
    </r>
    <r>
      <rPr>
        <sz val="10.5"/>
        <rFont val="Noto Sans"/>
        <family val="2"/>
      </rPr>
      <t xml:space="preserve">の数値は、</t>
    </r>
    <r>
      <rPr>
        <sz val="10.5"/>
        <rFont val="ＭＳ Ｐゴシック"/>
        <family val="3"/>
        <charset val="128"/>
      </rPr>
      <t xml:space="preserve">3.2</t>
    </r>
    <r>
      <rPr>
        <sz val="10.5"/>
        <rFont val="Noto Sans"/>
        <family val="2"/>
      </rPr>
      <t xml:space="preserve">を個別に割り算した結果を足しあげるのではなく、</t>
    </r>
    <r>
      <rPr>
        <sz val="10.5"/>
        <rFont val="ＭＳ Ｐゴシック"/>
        <family val="3"/>
        <charset val="128"/>
      </rPr>
      <t xml:space="preserve">3.1</t>
    </r>
    <r>
      <rPr>
        <sz val="10.5"/>
        <rFont val="Noto Sans"/>
        <family val="2"/>
      </rPr>
      <t xml:space="preserve">の数値を換算する。</t>
    </r>
  </si>
  <si>
    <t xml:space="preserve">2-14</t>
  </si>
  <si>
    <r>
      <rPr>
        <sz val="10.5"/>
        <rFont val="Noto Sans"/>
        <family val="2"/>
      </rPr>
      <t xml:space="preserve">「</t>
    </r>
    <r>
      <rPr>
        <sz val="10.5"/>
        <rFont val="ＭＳ Ｐゴシック"/>
        <family val="3"/>
        <charset val="128"/>
      </rPr>
      <t xml:space="preserve">3.3 </t>
    </r>
    <r>
      <rPr>
        <sz val="10.5"/>
        <rFont val="Noto Sans"/>
        <family val="2"/>
      </rPr>
      <t xml:space="preserve">　数値表示、追加情報の内容」、「追加情報の記載内容」に、「カーボンフットプリントの算定・宣言に関する要求事項　</t>
    </r>
    <r>
      <rPr>
        <sz val="10.5"/>
        <rFont val="ＭＳ Ｐゴシック"/>
        <family val="3"/>
        <charset val="128"/>
      </rPr>
      <t xml:space="preserve">3.2.5.</t>
    </r>
    <r>
      <rPr>
        <sz val="10.5"/>
        <rFont val="Noto Sans"/>
        <family val="2"/>
      </rPr>
      <t xml:space="preserve">項　追加情報」および「該当する</t>
    </r>
    <r>
      <rPr>
        <sz val="10.5"/>
        <rFont val="ＭＳ Ｐゴシック"/>
        <family val="3"/>
        <charset val="128"/>
      </rPr>
      <t xml:space="preserve">CFP-PCR</t>
    </r>
    <r>
      <rPr>
        <sz val="10.5"/>
        <rFont val="Noto Sans"/>
        <family val="2"/>
      </rPr>
      <t xml:space="preserve">　</t>
    </r>
    <r>
      <rPr>
        <sz val="10.5"/>
        <rFont val="ＭＳ Ｐゴシック"/>
        <family val="3"/>
        <charset val="128"/>
      </rPr>
      <t xml:space="preserve">12-1</t>
    </r>
    <r>
      <rPr>
        <sz val="10.5"/>
        <rFont val="Noto Sans"/>
        <family val="2"/>
      </rPr>
      <t xml:space="preserve">　追加情報」で規定された必須表示項目が記載されているか。</t>
    </r>
  </si>
  <si>
    <r>
      <rPr>
        <sz val="10.5"/>
        <rFont val="Noto Sans"/>
        <family val="2"/>
      </rPr>
      <t xml:space="preserve">（注）</t>
    </r>
    <r>
      <rPr>
        <sz val="10.5"/>
        <rFont val="ＭＳ Ｐゴシック"/>
        <family val="3"/>
        <charset val="128"/>
      </rPr>
      <t xml:space="preserve">CFP-PCR</t>
    </r>
    <r>
      <rPr>
        <sz val="10.5"/>
        <rFont val="Noto Sans"/>
        <family val="2"/>
      </rPr>
      <t xml:space="preserve">において、「～を記載する」や「～を記載しなければならない」とあるものが必須表示事項である。「～することが認められる」や「～することができる」というものは、必須表示ではない。</t>
    </r>
  </si>
  <si>
    <t xml:space="preserve">2-15</t>
  </si>
  <si>
    <r>
      <rPr>
        <sz val="10.5"/>
        <color rgb="FF000000"/>
        <rFont val="Noto Sans"/>
        <family val="2"/>
      </rPr>
      <t xml:space="preserve">「</t>
    </r>
    <r>
      <rPr>
        <sz val="10.5"/>
        <color rgb="FF000000"/>
        <rFont val="ＭＳ Ｐゴシック"/>
        <family val="3"/>
        <charset val="128"/>
      </rPr>
      <t xml:space="preserve">3.3</t>
    </r>
    <r>
      <rPr>
        <sz val="10.5"/>
        <color rgb="FF000000"/>
        <rFont val="Noto Sans"/>
        <family val="2"/>
      </rPr>
      <t xml:space="preserve">　追加情報の記載内容」に定量的なリサイクルの効果等を記載する場合は、その効果となる数値の根拠データが適切に収集され、根拠に基づいて説明されているか。（追加情報であっても、検証の対象となる。）</t>
    </r>
  </si>
  <si>
    <t xml:space="preserve">2-16</t>
  </si>
  <si>
    <r>
      <rPr>
        <sz val="10.5"/>
        <rFont val="Noto Sans"/>
        <family val="2"/>
      </rPr>
      <t xml:space="preserve">「</t>
    </r>
    <r>
      <rPr>
        <sz val="10.5"/>
        <rFont val="ＭＳ Ｐゴシック"/>
        <family val="3"/>
        <charset val="128"/>
      </rPr>
      <t xml:space="preserve">3.3 </t>
    </r>
    <r>
      <rPr>
        <sz val="10.5"/>
        <rFont val="Noto Sans"/>
        <family val="2"/>
      </rPr>
      <t xml:space="preserve">数値表示を行う際の表示方法」、「追加情報の記載内容」にライフサイクルの構成比のグラフ等を記載すること推奨している。記載する場合は、グラフの見やすさに注意すること。例えば、他のライフサイクル段階に比べて極端に数値が低い段階がある場合に、グラフ上で表示されないケースがあることから、矢印などを用いて示すなどの工夫を行うこと。</t>
    </r>
  </si>
  <si>
    <t xml:space="preserve">2-17</t>
  </si>
  <si>
    <r>
      <rPr>
        <sz val="10.5"/>
        <rFont val="Noto Sans"/>
        <family val="2"/>
      </rPr>
      <t xml:space="preserve">「</t>
    </r>
    <r>
      <rPr>
        <sz val="10.5"/>
        <rFont val="ＭＳ Ｐゴシック"/>
        <family val="3"/>
        <charset val="128"/>
      </rPr>
      <t xml:space="preserve">5</t>
    </r>
    <r>
      <rPr>
        <sz val="10.5"/>
        <rFont val="Noto Sans"/>
        <family val="2"/>
      </rPr>
      <t xml:space="preserve">．算定条件」の参照する認定</t>
    </r>
    <r>
      <rPr>
        <sz val="10.5"/>
        <rFont val="ＭＳ Ｐゴシック"/>
        <family val="3"/>
        <charset val="128"/>
      </rPr>
      <t xml:space="preserve">CFP-PCR</t>
    </r>
    <r>
      <rPr>
        <sz val="10.5"/>
        <rFont val="Noto Sans"/>
        <family val="2"/>
      </rPr>
      <t xml:space="preserve">の番号は</t>
    </r>
    <r>
      <rPr>
        <sz val="10.5"/>
        <rFont val="ＭＳ Ｐゴシック"/>
        <family val="3"/>
        <charset val="128"/>
      </rPr>
      <t xml:space="preserve">CFP</t>
    </r>
    <r>
      <rPr>
        <sz val="10.5"/>
        <rFont val="Noto Sans"/>
        <family val="2"/>
      </rPr>
      <t xml:space="preserve">検証申請時点での最新か。名称が適切か。</t>
    </r>
  </si>
  <si>
    <r>
      <rPr>
        <sz val="10.5"/>
        <rFont val="Noto Sans"/>
        <family val="2"/>
      </rPr>
      <t xml:space="preserve">（注）</t>
    </r>
    <r>
      <rPr>
        <sz val="10.5"/>
        <rFont val="ＭＳ Ｐゴシック"/>
        <family val="3"/>
        <charset val="128"/>
      </rPr>
      <t xml:space="preserve">CFP</t>
    </r>
    <r>
      <rPr>
        <sz val="10.5"/>
        <rFont val="Noto Sans"/>
        <family val="2"/>
      </rPr>
      <t xml:space="preserve">検証申請後に認定</t>
    </r>
    <r>
      <rPr>
        <sz val="10.5"/>
        <rFont val="ＭＳ Ｐゴシック"/>
        <family val="3"/>
        <charset val="128"/>
      </rPr>
      <t xml:space="preserve">CFP-PCR</t>
    </r>
    <r>
      <rPr>
        <sz val="10.5"/>
        <rFont val="Noto Sans"/>
        <family val="2"/>
      </rPr>
      <t xml:space="preserve">が改訂された場合は、改訂後のものを使用する必要はないが、必要に応じて、改訂後のものを使用することができる。</t>
    </r>
  </si>
  <si>
    <t xml:space="preserve">2-18</t>
  </si>
  <si>
    <r>
      <rPr>
        <sz val="10.5"/>
        <rFont val="Noto Sans"/>
        <family val="2"/>
      </rPr>
      <t xml:space="preserve">「</t>
    </r>
    <r>
      <rPr>
        <sz val="10.5"/>
        <rFont val="ＭＳ Ｐゴシック"/>
        <family val="3"/>
        <charset val="128"/>
      </rPr>
      <t xml:space="preserve">5</t>
    </r>
    <r>
      <rPr>
        <sz val="10.5"/>
        <rFont val="Noto Sans"/>
        <family val="2"/>
      </rPr>
      <t xml:space="preserve">．算定条件　利用した二次データの考え方」の参照する基本データベースや利用可能データの名称や</t>
    </r>
    <r>
      <rPr>
        <sz val="10.5"/>
        <rFont val="ＭＳ Ｐゴシック"/>
        <family val="3"/>
        <charset val="128"/>
      </rPr>
      <t xml:space="preserve">Ver</t>
    </r>
    <r>
      <rPr>
        <sz val="10.5"/>
        <rFont val="Noto Sans"/>
        <family val="2"/>
      </rPr>
      <t xml:space="preserve">が適切か。複数のデータベースを利用している場合、その優先順位がわかる記載となっているか。</t>
    </r>
  </si>
  <si>
    <r>
      <rPr>
        <sz val="10.5"/>
        <color rgb="FF000000"/>
        <rFont val="Noto Sans"/>
        <family val="2"/>
      </rPr>
      <t xml:space="preserve">（注）名称について、「基本データベース</t>
    </r>
    <r>
      <rPr>
        <sz val="10.5"/>
        <color rgb="FF000000"/>
        <rFont val="ＭＳ Ｐゴシック"/>
        <family val="3"/>
        <charset val="128"/>
      </rPr>
      <t xml:space="preserve">ver.</t>
    </r>
    <r>
      <rPr>
        <sz val="10.5"/>
        <color rgb="FF000000"/>
        <rFont val="Noto Sans"/>
        <family val="2"/>
      </rPr>
      <t xml:space="preserve">～～」の「</t>
    </r>
    <r>
      <rPr>
        <sz val="10.5"/>
        <color rgb="FF000000"/>
        <rFont val="ＭＳ Ｐゴシック"/>
        <family val="3"/>
        <charset val="128"/>
      </rPr>
      <t xml:space="preserve">ver No</t>
    </r>
    <r>
      <rPr>
        <sz val="10.5"/>
        <color rgb="FF000000"/>
        <rFont val="Noto Sans"/>
        <family val="2"/>
      </rPr>
      <t xml:space="preserve">」が間違えているケース、「利用可能データライブラリ」を「利用可能データ」と記載しているケース等が散見される</t>
    </r>
  </si>
  <si>
    <r>
      <rPr>
        <sz val="10.5"/>
        <rFont val="Noto Sans"/>
        <family val="2"/>
      </rPr>
      <t xml:space="preserve">３．「</t>
    </r>
    <r>
      <rPr>
        <sz val="10.5"/>
        <rFont val="ＭＳ Ｐゴシック"/>
        <family val="3"/>
        <charset val="128"/>
      </rPr>
      <t xml:space="preserve">(3)</t>
    </r>
    <r>
      <rPr>
        <sz val="10.5"/>
        <rFont val="Noto Sans"/>
        <family val="2"/>
      </rPr>
      <t xml:space="preserve">フロー図」シートのチェックリスト</t>
    </r>
  </si>
  <si>
    <t xml:space="preserve">3-1</t>
  </si>
  <si>
    <t xml:space="preserve">当該製品のライフサイクルフローを適切に表現した図が記載されているか。</t>
  </si>
  <si>
    <t xml:space="preserve">（注）印刷時に切れないように印刷のプロパティで調整してください。</t>
  </si>
  <si>
    <r>
      <rPr>
        <sz val="10.5"/>
        <rFont val="Noto Sans"/>
        <family val="2"/>
      </rPr>
      <t xml:space="preserve">４．「</t>
    </r>
    <r>
      <rPr>
        <sz val="10.5"/>
        <rFont val="ＭＳ Ｐゴシック"/>
        <family val="3"/>
        <charset val="128"/>
      </rPr>
      <t xml:space="preserve">(4)</t>
    </r>
    <r>
      <rPr>
        <sz val="10.5"/>
        <rFont val="Noto Sans"/>
        <family val="2"/>
      </rPr>
      <t xml:space="preserve">データ入力と算出結果」シートのチェックリスト</t>
    </r>
  </si>
  <si>
    <t xml:space="preserve">4-1</t>
  </si>
  <si>
    <r>
      <rPr>
        <sz val="10.5"/>
        <rFont val="ＭＳ Ｐゴシック"/>
        <family val="3"/>
        <charset val="128"/>
      </rPr>
      <t xml:space="preserve">CFP-PCR</t>
    </r>
    <r>
      <rPr>
        <sz val="10.5"/>
        <rFont val="Noto Sans"/>
        <family val="2"/>
      </rPr>
      <t xml:space="preserve">で規定されている必要なデータ項目が収集されているか。</t>
    </r>
  </si>
  <si>
    <t xml:space="preserve">4-2</t>
  </si>
  <si>
    <r>
      <rPr>
        <sz val="10.5"/>
        <rFont val="ＭＳ Ｐゴシック"/>
        <family val="3"/>
        <charset val="128"/>
      </rPr>
      <t xml:space="preserve">CFP-PCR</t>
    </r>
    <r>
      <rPr>
        <sz val="10.5"/>
        <rFont val="Noto Sans"/>
        <family val="2"/>
      </rPr>
      <t xml:space="preserve">で規定されている必要な１次データ項目が収集されているか。</t>
    </r>
  </si>
  <si>
    <t xml:space="preserve">4-3</t>
  </si>
  <si>
    <r>
      <rPr>
        <sz val="10.5"/>
        <rFont val="Noto Sans"/>
        <family val="2"/>
      </rPr>
      <t xml:space="preserve">収集した１次データの数値等の根拠となる情報「（</t>
    </r>
    <r>
      <rPr>
        <sz val="10.5"/>
        <rFont val="ＭＳ Ｐゴシック"/>
        <family val="3"/>
        <charset val="128"/>
      </rPr>
      <t xml:space="preserve">5</t>
    </r>
    <r>
      <rPr>
        <sz val="10.5"/>
        <rFont val="Noto Sans"/>
        <family val="2"/>
      </rPr>
      <t xml:space="preserve">）データの根拠」の参照番号が、適切に記載されているか。</t>
    </r>
  </si>
  <si>
    <t xml:space="preserve">（注）番号がずれているケース、存在しない番号を参照しているケースが散見されるので注意すること。</t>
  </si>
  <si>
    <t xml:space="preserve">4-4</t>
  </si>
  <si>
    <t xml:space="preserve">各プロセスにおけるマテリアルバランスは確認されているか。</t>
  </si>
  <si>
    <t xml:space="preserve">4-5</t>
  </si>
  <si>
    <t xml:space="preserve">「基本データベース」または「利用可能データライブラリ」より原単位を引用している場合、「公開用整理番号」を記載したか。「基本・利用・その他」の区分が適切に入力されているか。</t>
  </si>
  <si>
    <t xml:space="preserve">4-6</t>
  </si>
  <si>
    <t xml:space="preserve">基本データベース等からの転記ミスがないか。</t>
  </si>
  <si>
    <r>
      <rPr>
        <sz val="10.5"/>
        <rFont val="Noto Sans"/>
        <family val="2"/>
      </rPr>
      <t xml:space="preserve">（注）その際、桁や単位（トン→</t>
    </r>
    <r>
      <rPr>
        <sz val="10.5"/>
        <rFont val="ＭＳ Ｐゴシック"/>
        <family val="3"/>
        <charset val="128"/>
      </rPr>
      <t xml:space="preserve">kg)</t>
    </r>
    <r>
      <rPr>
        <sz val="10.5"/>
        <rFont val="Noto Sans"/>
        <family val="2"/>
      </rPr>
      <t xml:space="preserve">などの換算ミスが無いか確認すること。</t>
    </r>
  </si>
  <si>
    <t xml:space="preserve">4-7</t>
  </si>
  <si>
    <t xml:space="preserve">記入されていない行が残った場合には、行が削除されているか。また、挿入・削除を行った際に数式の参照セルがずれていないか。</t>
  </si>
  <si>
    <t xml:space="preserve">4-8</t>
  </si>
  <si>
    <r>
      <rPr>
        <sz val="10.5"/>
        <rFont val="Noto Sans"/>
        <family val="2"/>
      </rPr>
      <t xml:space="preserve">過小や過大となっているデータがないか、全</t>
    </r>
    <r>
      <rPr>
        <sz val="10.5"/>
        <rFont val="ＭＳ Ｐゴシック"/>
        <family val="3"/>
        <charset val="128"/>
      </rPr>
      <t xml:space="preserve">LC</t>
    </r>
    <r>
      <rPr>
        <sz val="10.5"/>
        <rFont val="Noto Sans"/>
        <family val="2"/>
      </rPr>
      <t xml:space="preserve">に対する寄与率や</t>
    </r>
    <r>
      <rPr>
        <sz val="10.5"/>
        <rFont val="ＭＳ Ｐゴシック"/>
        <family val="3"/>
        <charset val="128"/>
      </rPr>
      <t xml:space="preserve">LC</t>
    </r>
    <r>
      <rPr>
        <sz val="10.5"/>
        <rFont val="Noto Sans"/>
        <family val="2"/>
      </rPr>
      <t xml:space="preserve">段階別寄与率の情報を参考として確認すること。</t>
    </r>
  </si>
  <si>
    <t xml:space="preserve">（注）一般論として、主要な原材料や主要な生産工程の寄与率は高く、副資材や段ボールなどの副資材の寄与率は低いケースが多い。異常値と思われる場合は、データ収集のミスや、算定のミス、原単位の転記ミス等が想定されるため、重点的に確認すること。</t>
  </si>
  <si>
    <t xml:space="preserve">4-9</t>
  </si>
  <si>
    <r>
      <rPr>
        <sz val="10.5"/>
        <rFont val="Noto Sans"/>
        <family val="2"/>
      </rPr>
      <t xml:space="preserve">プラスチックなどの化石資源由来の物質を焼却処理している場合、プラスチックなどに含有されている炭素が酸化することで発生する</t>
    </r>
    <r>
      <rPr>
        <sz val="10.5"/>
        <rFont val="ＭＳ Ｐゴシック"/>
        <family val="3"/>
        <charset val="128"/>
      </rPr>
      <t xml:space="preserve">CO2</t>
    </r>
    <r>
      <rPr>
        <sz val="10.5"/>
        <rFont val="Noto Sans"/>
        <family val="2"/>
      </rPr>
      <t xml:space="preserve">を別途計上しているか。</t>
    </r>
  </si>
  <si>
    <t xml:space="preserve">（注）基本データの原単位の「焼却処理」には前述の値が含まれていないため、別途計上する必要がある。</t>
  </si>
  <si>
    <t xml:space="preserve">4-10</t>
  </si>
  <si>
    <r>
      <rPr>
        <sz val="10.5"/>
        <rFont val="ＭＳ Ｐゴシック"/>
        <family val="3"/>
        <charset val="128"/>
      </rPr>
      <t xml:space="preserve">CFP</t>
    </r>
    <r>
      <rPr>
        <sz val="10.5"/>
        <rFont val="Noto Sans"/>
        <family val="2"/>
      </rPr>
      <t xml:space="preserve">宣言認定製品の</t>
    </r>
    <r>
      <rPr>
        <sz val="10.5"/>
        <rFont val="ＭＳ Ｐゴシック"/>
        <family val="3"/>
        <charset val="128"/>
      </rPr>
      <t xml:space="preserve">CFP</t>
    </r>
    <r>
      <rPr>
        <sz val="10.5"/>
        <rFont val="Noto Sans"/>
        <family val="2"/>
      </rPr>
      <t xml:space="preserve">値を一次データとして利用している場合は、当該製品「そのもの」を利用していることを確認したか。</t>
    </r>
  </si>
  <si>
    <r>
      <rPr>
        <sz val="10.5"/>
        <rFont val="Noto Sans"/>
        <family val="2"/>
      </rPr>
      <t xml:space="preserve">５．「</t>
    </r>
    <r>
      <rPr>
        <sz val="10.5"/>
        <rFont val="ＭＳ Ｐゴシック"/>
        <family val="3"/>
        <charset val="128"/>
      </rPr>
      <t xml:space="preserve">(5)</t>
    </r>
    <r>
      <rPr>
        <sz val="10.5"/>
        <rFont val="Noto Sans"/>
        <family val="2"/>
      </rPr>
      <t xml:space="preserve">データの根拠」シートのチェックリスト</t>
    </r>
  </si>
  <si>
    <t xml:space="preserve">5-1</t>
  </si>
  <si>
    <r>
      <rPr>
        <sz val="10.5"/>
        <rFont val="ＭＳ Ｐゴシック"/>
        <family val="3"/>
        <charset val="128"/>
      </rPr>
      <t xml:space="preserve">CFP</t>
    </r>
    <r>
      <rPr>
        <sz val="10.5"/>
        <rFont val="Noto Sans"/>
        <family val="2"/>
      </rPr>
      <t xml:space="preserve">算定の根拠となるエビデンスからの数値の転記について、適切に行われているか。</t>
    </r>
  </si>
  <si>
    <t xml:space="preserve">5-2</t>
  </si>
  <si>
    <r>
      <rPr>
        <sz val="10.5"/>
        <rFont val="ＭＳ Ｐゴシック"/>
        <family val="3"/>
        <charset val="128"/>
      </rPr>
      <t xml:space="preserve">CFP</t>
    </r>
    <r>
      <rPr>
        <sz val="10.5"/>
        <rFont val="Noto Sans"/>
        <family val="2"/>
      </rPr>
      <t xml:space="preserve">算定の根拠となるエビデンスはすべて、検証合格より最低</t>
    </r>
    <r>
      <rPr>
        <sz val="10.5"/>
        <rFont val="ＭＳ Ｐゴシック"/>
        <family val="3"/>
        <charset val="128"/>
      </rPr>
      <t xml:space="preserve">3</t>
    </r>
    <r>
      <rPr>
        <sz val="10.5"/>
        <rFont val="Noto Sans"/>
        <family val="2"/>
      </rPr>
      <t xml:space="preserve">年間以上の保管期限を有しているか。</t>
    </r>
  </si>
  <si>
    <t xml:space="preserve">5-3</t>
  </si>
  <si>
    <t xml:space="preserve">データに関する説明が明確に記載されているか。有効数字を踏まえ、読み手が読みやすいように、簡潔に記載されているか。</t>
  </si>
  <si>
    <r>
      <rPr>
        <sz val="10.5"/>
        <rFont val="Noto Sans"/>
        <family val="2"/>
      </rPr>
      <t xml:space="preserve">（注）小数点以下の数値を</t>
    </r>
    <r>
      <rPr>
        <sz val="10.5"/>
        <rFont val="ＭＳ Ｐゴシック"/>
        <family val="3"/>
        <charset val="128"/>
      </rPr>
      <t xml:space="preserve">10</t>
    </r>
    <r>
      <rPr>
        <sz val="10.5"/>
        <rFont val="Noto Sans"/>
        <family val="2"/>
      </rPr>
      <t xml:space="preserve">ケタなど表示していると見にくいため、見やすさを考えて表示をすること。</t>
    </r>
  </si>
  <si>
    <t xml:space="preserve">5-4</t>
  </si>
  <si>
    <t xml:space="preserve">配分方法の根拠は十分に検討されているか。</t>
  </si>
  <si>
    <t xml:space="preserve">（注）同工場で他（多）製品を製造している場合、生産工程のユーティリティの配分方法について、検証パネルで論点となることが多い。過大な配分を行い、過小評価になっていないから良いと主張される事業者がいるが、実態に近くかつ妥当な配分方法を模索する必要があり、その配分方法とした考えについても記載もしくは説明できるようにする必要がある。</t>
  </si>
  <si>
    <t xml:space="preserve">5-5</t>
  </si>
  <si>
    <r>
      <rPr>
        <sz val="10.5"/>
        <rFont val="ＭＳ Ｐゴシック"/>
        <family val="3"/>
        <charset val="128"/>
      </rPr>
      <t xml:space="preserve">CFP-PCR</t>
    </r>
    <r>
      <rPr>
        <sz val="10.5"/>
        <rFont val="Noto Sans"/>
        <family val="2"/>
      </rPr>
      <t xml:space="preserve">でカットオフ対象となっている項目に加えて、カットオフする場合、その方法は「</t>
    </r>
    <r>
      <rPr>
        <sz val="10.5"/>
        <rFont val="ＭＳ Ｐゴシック"/>
        <family val="3"/>
        <charset val="128"/>
      </rPr>
      <t xml:space="preserve">CFP</t>
    </r>
    <r>
      <rPr>
        <sz val="10.5"/>
        <rFont val="Noto Sans"/>
        <family val="2"/>
      </rPr>
      <t xml:space="preserve">算定・宣言に関する要求事項」または「</t>
    </r>
    <r>
      <rPr>
        <sz val="10.5"/>
        <rFont val="ＭＳ Ｐゴシック"/>
        <family val="3"/>
        <charset val="128"/>
      </rPr>
      <t xml:space="preserve">CFP-PCR</t>
    </r>
    <r>
      <rPr>
        <sz val="10.5"/>
        <rFont val="Noto Sans"/>
        <family val="2"/>
      </rPr>
      <t xml:space="preserve">」のカットオフ基準に準拠しており、かつ十分な説明ができるか。</t>
    </r>
  </si>
  <si>
    <t xml:space="preserve">（注）説明が難しい場合、類似製品の原単位のあてはめなどを行うことでカットオフを回避することもできる。</t>
  </si>
  <si>
    <t xml:space="preserve">5-6</t>
  </si>
  <si>
    <r>
      <rPr>
        <sz val="10.5"/>
        <rFont val="Noto Sans"/>
        <family val="2"/>
      </rPr>
      <t xml:space="preserve">シナリオの選択及び内容が</t>
    </r>
    <r>
      <rPr>
        <sz val="10.5"/>
        <rFont val="ＭＳ Ｐゴシック"/>
        <family val="3"/>
        <charset val="128"/>
      </rPr>
      <t xml:space="preserve">CFP-PCR</t>
    </r>
    <r>
      <rPr>
        <sz val="10.5"/>
        <rFont val="Noto Sans"/>
        <family val="2"/>
      </rPr>
      <t xml:space="preserve">に準拠しており、且つ十分な根拠に基づいているか。</t>
    </r>
  </si>
  <si>
    <r>
      <rPr>
        <sz val="10.5"/>
        <rFont val="Noto Sans"/>
        <family val="2"/>
      </rPr>
      <t xml:space="preserve">（注）申請者が</t>
    </r>
    <r>
      <rPr>
        <sz val="10.5"/>
        <rFont val="ＭＳ Ｐゴシック"/>
        <family val="3"/>
        <charset val="128"/>
      </rPr>
      <t xml:space="preserve">CFP-PCR</t>
    </r>
    <r>
      <rPr>
        <sz val="10.5"/>
        <rFont val="Noto Sans"/>
        <family val="2"/>
      </rPr>
      <t xml:space="preserve">とは異なるシナリオを独自に設定することは出来ない。</t>
    </r>
    <r>
      <rPr>
        <sz val="10.5"/>
        <rFont val="ＭＳ Ｐゴシック"/>
        <family val="3"/>
        <charset val="128"/>
      </rPr>
      <t xml:space="preserve">CFP-PCR</t>
    </r>
    <r>
      <rPr>
        <sz val="10.5"/>
        <rFont val="Noto Sans"/>
        <family val="2"/>
      </rPr>
      <t xml:space="preserve">のシナリオが実態にそっていない場合には、</t>
    </r>
    <r>
      <rPr>
        <sz val="10.5"/>
        <rFont val="ＭＳ Ｐゴシック"/>
        <family val="3"/>
        <charset val="128"/>
      </rPr>
      <t xml:space="preserve">CFP-PCR</t>
    </r>
    <r>
      <rPr>
        <sz val="10.5"/>
        <rFont val="Noto Sans"/>
        <family val="2"/>
      </rPr>
      <t xml:space="preserve">の改訂を検討するべきである。ただし、輸送シナリオについては、距離、重量、積載率のいずれかの</t>
    </r>
    <r>
      <rPr>
        <sz val="10.5"/>
        <rFont val="ＭＳ Ｐゴシック"/>
        <family val="3"/>
        <charset val="128"/>
      </rPr>
      <t xml:space="preserve">1</t>
    </r>
    <r>
      <rPr>
        <sz val="10.5"/>
        <rFont val="Noto Sans"/>
        <family val="2"/>
      </rPr>
      <t xml:space="preserve">次データを取得することができる場合は、その</t>
    </r>
    <r>
      <rPr>
        <sz val="10.5"/>
        <rFont val="ＭＳ Ｐゴシック"/>
        <family val="3"/>
        <charset val="128"/>
      </rPr>
      <t xml:space="preserve">1</t>
    </r>
    <r>
      <rPr>
        <sz val="10.5"/>
        <rFont val="Noto Sans"/>
        <family val="2"/>
      </rPr>
      <t xml:space="preserve">次データで置き換えても良い。</t>
    </r>
  </si>
  <si>
    <t xml:space="preserve">5-7</t>
  </si>
  <si>
    <t xml:space="preserve">同じ内容の根拠を繰り返し記載するのは避けて、参照番号を統一するなど、見やすさの工夫がなされているか。</t>
  </si>
  <si>
    <t xml:space="preserve">以上</t>
  </si>
  <si>
    <t xml:space="preserve">確認済み</t>
  </si>
  <si>
    <t xml:space="preserve">なし</t>
  </si>
  <si>
    <t xml:space="preserve">改定履歴</t>
  </si>
  <si>
    <t xml:space="preserve">日付</t>
  </si>
  <si>
    <t xml:space="preserve">検証申請書チェックリストの項目修正を実施。</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_ * #,##0.00_ ;_ * \-#,##0.00_ ;_ * \-??_ ;_ @_ "/>
    <numFmt numFmtId="168" formatCode="_(\$* #,##0_);_(\$* \(#,##0\);_(\$* \-_);_(@_)"/>
    <numFmt numFmtId="169" formatCode="_(\$* #,##0.00_);_(\$* \(#,##0.00\);_(\$* \-??_);_(@_)"/>
    <numFmt numFmtId="170" formatCode="0"/>
    <numFmt numFmtId="171" formatCode="_-* #,##0&quot;¥! &quot;_F_-;&quot;¥!-&quot;* #,##0&quot;¥! &quot;_F_-;_-* &quot;-¥! &quot;_F_-;_-@_-"/>
    <numFmt numFmtId="172" formatCode="0.00%"/>
    <numFmt numFmtId="173" formatCode="#,##0.00"/>
    <numFmt numFmtId="174" formatCode="0%"/>
    <numFmt numFmtId="175" formatCode="[&gt;100][BLUE]#,##0.0;[&lt;95][RED]#,##0.0;0.0"/>
    <numFmt numFmtId="176" formatCode="[&gt;100][BLUE]#,##0.0;[&lt;95][RED]#,##0.0;General"/>
    <numFmt numFmtId="177" formatCode="#,##0.0&quot;人月&quot;"/>
    <numFmt numFmtId="178" formatCode="[$-409]#,##0_);[RED]\(#,##0\)"/>
    <numFmt numFmtId="179" formatCode="_ * #,##0.00_ ;_ * &quot;¥!-&quot;#,##0.00_ ;_ * \-??_ ;_ @_ "/>
    <numFmt numFmtId="180" formatCode="_ * #,##0_ ;_ * &quot;¥!-&quot;#,##0_ ;_ * \-_ ;_ @_ "/>
    <numFmt numFmtId="181" formatCode="\¥#,##0.00;[RED]&quot;¥¥!-&quot;#,##0.00"/>
    <numFmt numFmtId="182" formatCode="\¥#,##0;[RED]&quot;¥¥!-&quot;#,##0"/>
    <numFmt numFmtId="183" formatCode="0.0_);[RED]\(0.0\)"/>
    <numFmt numFmtId="184" formatCode="General"/>
    <numFmt numFmtId="185" formatCode="0.000_ "/>
    <numFmt numFmtId="186" formatCode="0.00E+00"/>
    <numFmt numFmtId="187" formatCode="[$-409]0.00E+00"/>
    <numFmt numFmtId="188" formatCode="@"/>
    <numFmt numFmtId="189" formatCode="[$-409]m/d/yyyy"/>
  </numFmts>
  <fonts count="77">
    <font>
      <sz val="11"/>
      <name val="ＭＳ Ｐゴシック"/>
      <family val="3"/>
      <charset val="128"/>
    </font>
    <font>
      <sz val="10"/>
      <name val="Arial"/>
      <family val="0"/>
    </font>
    <font>
      <sz val="10"/>
      <name val="Arial"/>
      <family val="0"/>
    </font>
    <font>
      <sz val="10"/>
      <name val="Arial"/>
      <family val="0"/>
    </font>
    <font>
      <i val="true"/>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0"/>
      <name val="ＭＳ 明朝"/>
      <family val="1"/>
      <charset val="128"/>
    </font>
    <font>
      <sz val="11"/>
      <name val="明朝"/>
      <family val="1"/>
      <charset val="128"/>
    </font>
    <font>
      <sz val="10"/>
      <name val="Arial"/>
      <family val="2"/>
    </font>
    <font>
      <sz val="11"/>
      <name val="・団"/>
      <family val="1"/>
      <charset val="128"/>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name val="ＭＳ ゴシック"/>
      <family val="3"/>
      <charset val="128"/>
    </font>
    <font>
      <b val="true"/>
      <sz val="14.5"/>
      <name val="明朝"/>
      <family val="1"/>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b val="true"/>
      <sz val="14"/>
      <name val="Noto Sans"/>
      <family val="2"/>
    </font>
    <font>
      <b val="true"/>
      <sz val="14"/>
      <name val="HG丸ｺﾞｼｯｸM-PRO"/>
      <family val="3"/>
      <charset val="128"/>
    </font>
    <font>
      <sz val="11"/>
      <name val="HG丸ｺﾞｼｯｸM-PRO"/>
      <family val="3"/>
      <charset val="128"/>
    </font>
    <font>
      <sz val="10"/>
      <name val="Noto Sans"/>
      <family val="2"/>
    </font>
    <font>
      <sz val="10"/>
      <name val="HG丸ｺﾞｼｯｸM-PRO"/>
      <family val="3"/>
      <charset val="128"/>
    </font>
    <font>
      <sz val="11"/>
      <name val="Noto Sans"/>
      <family val="2"/>
    </font>
    <font>
      <b val="true"/>
      <sz val="11"/>
      <name val="Noto Sans"/>
      <family val="2"/>
    </font>
    <font>
      <sz val="8"/>
      <name val="Noto Sans"/>
      <family val="2"/>
    </font>
    <font>
      <sz val="8"/>
      <name val="HG丸ｺﾞｼｯｸM-PRO"/>
      <family val="3"/>
      <charset val="128"/>
    </font>
    <font>
      <sz val="9"/>
      <name val="Noto Sans"/>
      <family val="2"/>
    </font>
    <font>
      <b val="true"/>
      <sz val="11"/>
      <name val="HG丸ｺﾞｼｯｸM-PRO"/>
      <family val="3"/>
      <charset val="128"/>
    </font>
    <font>
      <sz val="9"/>
      <name val="ＭＳ Ｐゴシック"/>
      <family val="3"/>
      <charset val="128"/>
    </font>
    <font>
      <vertAlign val="superscript"/>
      <sz val="10"/>
      <name val="HG丸ｺﾞｼｯｸM-PRO"/>
      <family val="3"/>
      <charset val="128"/>
    </font>
    <font>
      <vertAlign val="superscript"/>
      <sz val="11"/>
      <name val="HG丸ｺﾞｼｯｸM-PRO"/>
      <family val="3"/>
      <charset val="128"/>
    </font>
    <font>
      <b val="true"/>
      <vertAlign val="superscript"/>
      <sz val="11"/>
      <name val="HG丸ｺﾞｼｯｸM-PRO"/>
      <family val="3"/>
      <charset val="128"/>
    </font>
    <font>
      <b val="true"/>
      <sz val="18"/>
      <name val="Noto Sans"/>
      <family val="2"/>
    </font>
    <font>
      <b val="true"/>
      <sz val="12"/>
      <name val="HG丸ｺﾞｼｯｸM-PRO"/>
      <family val="3"/>
      <charset val="128"/>
    </font>
    <font>
      <sz val="14"/>
      <name val="HG丸ｺﾞｼｯｸM-PRO"/>
      <family val="3"/>
      <charset val="128"/>
    </font>
    <font>
      <vertAlign val="subscript"/>
      <sz val="10"/>
      <name val="HG丸ｺﾞｼｯｸM-PRO"/>
      <family val="3"/>
      <charset val="128"/>
    </font>
    <font>
      <sz val="9"/>
      <name val="HG丸ｺﾞｼｯｸM-PRO"/>
      <family val="3"/>
      <charset val="128"/>
    </font>
    <font>
      <sz val="7"/>
      <name val="Noto Sans"/>
      <family val="2"/>
    </font>
    <font>
      <sz val="9"/>
      <color rgb="FF000000"/>
      <name val="DejaVu Sans"/>
      <family val="2"/>
    </font>
    <font>
      <sz val="9"/>
      <color rgb="FF000000"/>
      <name val="Noto Sans"/>
      <family val="2"/>
    </font>
    <font>
      <sz val="9.2"/>
      <color rgb="FF000000"/>
      <name val="ＭＳ Ｐゴシック"/>
      <family val="2"/>
    </font>
    <font>
      <b val="true"/>
      <sz val="10"/>
      <name val="Noto Sans"/>
      <family val="2"/>
    </font>
    <font>
      <b val="true"/>
      <u val="single"/>
      <sz val="10"/>
      <name val="Noto Sans"/>
      <family val="2"/>
    </font>
    <font>
      <b val="true"/>
      <sz val="12"/>
      <name val="ＭＳ Ｐゴシック"/>
      <family val="3"/>
      <charset val="128"/>
    </font>
    <font>
      <sz val="12"/>
      <color rgb="FF000000"/>
      <name val="DejaVu Sans"/>
      <family val="2"/>
    </font>
    <font>
      <vertAlign val="subscript"/>
      <sz val="11"/>
      <color rgb="FF000000"/>
      <name val="ＭＳ Ｐゴシック"/>
      <family val="3"/>
      <charset val="128"/>
    </font>
    <font>
      <sz val="11"/>
      <color rgb="FF000000"/>
      <name val="DejaVu Sans"/>
      <family val="2"/>
    </font>
    <font>
      <sz val="11"/>
      <color rgb="FF000000"/>
      <name val="Noto Sans"/>
      <family val="2"/>
    </font>
    <font>
      <sz val="10"/>
      <color rgb="FF000000"/>
      <name val="DejaVu Sans"/>
      <family val="2"/>
    </font>
    <font>
      <sz val="10"/>
      <color rgb="FF000000"/>
      <name val="ＭＳ Ｐゴシック"/>
      <family val="3"/>
      <charset val="128"/>
    </font>
    <font>
      <b val="true"/>
      <sz val="12"/>
      <name val="Noto Sans"/>
      <family val="2"/>
    </font>
    <font>
      <b val="true"/>
      <sz val="10"/>
      <name val="HG丸ｺﾞｼｯｸM-PRO"/>
      <family val="3"/>
      <charset val="128"/>
    </font>
    <font>
      <b val="true"/>
      <sz val="11"/>
      <name val="ＭＳ Ｐゴシック"/>
      <family val="3"/>
      <charset val="128"/>
    </font>
    <font>
      <b val="true"/>
      <sz val="11"/>
      <color rgb="FFFF0000"/>
      <name val="ＭＳ Ｐゴシック"/>
      <family val="3"/>
      <charset val="128"/>
    </font>
    <font>
      <b val="true"/>
      <sz val="8"/>
      <name val="ＭＳ Ｐゴシック"/>
      <family val="3"/>
      <charset val="128"/>
    </font>
    <font>
      <b val="true"/>
      <sz val="8"/>
      <name val="Noto Sans"/>
      <family val="2"/>
    </font>
    <font>
      <b val="true"/>
      <sz val="14"/>
      <name val="ＭＳ Ｐゴシック"/>
      <family val="3"/>
      <charset val="128"/>
    </font>
    <font>
      <b val="true"/>
      <sz val="12"/>
      <color rgb="FF0000FF"/>
      <name val="ＭＳ Ｐゴシック"/>
      <family val="3"/>
      <charset val="128"/>
    </font>
    <font>
      <b val="true"/>
      <sz val="12"/>
      <color rgb="FFFF0000"/>
      <name val="ＭＳ Ｐゴシック"/>
      <family val="3"/>
      <charset val="128"/>
    </font>
    <font>
      <b val="true"/>
      <sz val="11"/>
      <color rgb="FFFFFFFF"/>
      <name val="ＭＳ Ｐゴシック"/>
      <family val="3"/>
      <charset val="128"/>
    </font>
    <font>
      <b val="true"/>
      <sz val="11"/>
      <color rgb="FFFFFFFF"/>
      <name val="Noto Sans"/>
      <family val="2"/>
    </font>
    <font>
      <sz val="10"/>
      <color rgb="FF0000FF"/>
      <name val="ＭＳ Ｐゴシック"/>
      <family val="3"/>
      <charset val="128"/>
    </font>
    <font>
      <sz val="10"/>
      <color rgb="FFFF0000"/>
      <name val="ＭＳ Ｐゴシック"/>
      <family val="3"/>
      <charset val="128"/>
    </font>
    <font>
      <sz val="18"/>
      <name val="Noto Sans"/>
      <family val="2"/>
    </font>
    <font>
      <sz val="18"/>
      <name val="ＭＳ Ｐゴシック"/>
      <family val="3"/>
      <charset val="128"/>
    </font>
    <font>
      <sz val="10.5"/>
      <name val="Noto Sans"/>
      <family val="2"/>
    </font>
    <font>
      <sz val="10.5"/>
      <name val="ＭＳ Ｐゴシック"/>
      <family val="3"/>
      <charset val="128"/>
    </font>
    <font>
      <sz val="10.5"/>
      <color rgb="FF000000"/>
      <name val="Noto Sans"/>
      <family val="2"/>
    </font>
    <font>
      <sz val="10.5"/>
      <color rgb="FF000000"/>
      <name val="ＭＳ Ｐゴシック"/>
      <family val="3"/>
      <charset val="128"/>
    </font>
    <font>
      <b val="true"/>
      <sz val="14"/>
      <color rgb="FFFF0000"/>
      <name val="ＭＳ Ｐゴシック"/>
      <family val="3"/>
      <charset val="128"/>
    </font>
    <font>
      <sz val="11"/>
      <color rgb="FFFFFFFF"/>
      <name val="Noto Sans"/>
      <family val="2"/>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CCFFFF"/>
        <bgColor rgb="FFCCFFCC"/>
      </patternFill>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FFFF"/>
        <bgColor rgb="FFEFEFEF"/>
      </patternFill>
    </fill>
    <fill>
      <patternFill patternType="solid">
        <fgColor rgb="FFFFFF00"/>
        <bgColor rgb="FFFFFF00"/>
      </patternFill>
    </fill>
    <fill>
      <patternFill patternType="solid">
        <fgColor rgb="FF00CCFF"/>
        <bgColor rgb="FF33CCCC"/>
      </patternFill>
    </fill>
  </fills>
  <borders count="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diagonal/>
    </border>
    <border diagonalUp="false" diagonalDown="false">
      <left/>
      <right style="medium"/>
      <top style="double"/>
      <bottom/>
      <diagonal/>
    </border>
  </borders>
  <cellStyleXfs count="1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4" borderId="4" applyFont="true" applyBorder="true" applyAlignment="true" applyProtection="true">
      <alignment horizontal="general" vertical="bottom" textRotation="0" wrapText="false" indent="0" shrinkToFit="false"/>
      <protection locked="true" hidden="false"/>
    </xf>
    <xf numFmtId="176" fontId="19" fillId="0" borderId="5"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5" fillId="0" borderId="1" xfId="105" applyFont="true" applyBorder="true" applyAlignment="true" applyProtection="false">
      <alignment horizontal="general" vertical="center" textRotation="0" wrapText="false" indent="0" shrinkToFit="false"/>
      <protection locked="true" hidden="false"/>
    </xf>
    <xf numFmtId="164" fontId="28" fillId="0" borderId="1" xfId="105" applyFont="true" applyBorder="true" applyAlignment="true" applyProtection="false">
      <alignment horizontal="right" vertical="center" textRotation="0" wrapText="false" indent="0" shrinkToFit="false"/>
      <protection locked="true" hidden="false"/>
    </xf>
    <xf numFmtId="164" fontId="28" fillId="0" borderId="7" xfId="10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5" borderId="8" xfId="105" applyFont="true" applyBorder="true" applyAlignment="true" applyProtection="false">
      <alignment horizontal="left" vertical="center" textRotation="0" wrapText="false" indent="0" shrinkToFit="true"/>
      <protection locked="true" hidden="false"/>
    </xf>
    <xf numFmtId="164" fontId="30" fillId="2" borderId="9" xfId="105" applyFont="true" applyBorder="true" applyAlignment="true" applyProtection="false">
      <alignment horizontal="center" vertical="center" textRotation="0" wrapText="false" indent="0" shrinkToFit="true"/>
      <protection locked="true" hidden="false"/>
    </xf>
    <xf numFmtId="164" fontId="25" fillId="0" borderId="10" xfId="105" applyFont="true" applyBorder="true" applyAlignment="true" applyProtection="false">
      <alignment horizontal="general" vertical="center" textRotation="0" wrapText="false" indent="0" shrinkToFit="false"/>
      <protection locked="true" hidden="false"/>
    </xf>
    <xf numFmtId="164" fontId="28" fillId="2" borderId="11" xfId="105" applyFont="true" applyBorder="true" applyAlignment="true" applyProtection="false">
      <alignment horizontal="center" vertical="center" textRotation="0" wrapText="false" indent="0" shrinkToFit="true"/>
      <protection locked="true" hidden="false"/>
    </xf>
    <xf numFmtId="164" fontId="25" fillId="0" borderId="12" xfId="105" applyFont="true" applyBorder="true" applyAlignment="true" applyProtection="false">
      <alignment horizontal="general" vertical="center" textRotation="0" wrapText="false" indent="0" shrinkToFit="false"/>
      <protection locked="true" hidden="false"/>
    </xf>
    <xf numFmtId="164" fontId="28" fillId="2" borderId="13" xfId="105" applyFont="true" applyBorder="true" applyAlignment="true" applyProtection="false">
      <alignment horizontal="center" vertical="center" textRotation="0" wrapText="false" indent="0" shrinkToFit="true"/>
      <protection locked="true" hidden="false"/>
    </xf>
    <xf numFmtId="164" fontId="25" fillId="0" borderId="14" xfId="105" applyFont="true" applyBorder="true" applyAlignment="true" applyProtection="false">
      <alignment horizontal="general" vertical="center" textRotation="0" wrapText="false" indent="0" shrinkToFit="false"/>
      <protection locked="true" hidden="false"/>
    </xf>
    <xf numFmtId="164" fontId="30" fillId="2" borderId="15" xfId="105" applyFont="true" applyBorder="true" applyAlignment="true" applyProtection="false">
      <alignment horizontal="center" vertical="bottom" textRotation="0" wrapText="false" indent="0" shrinkToFit="true"/>
      <protection locked="true" hidden="false"/>
    </xf>
    <xf numFmtId="164" fontId="30" fillId="6" borderId="16" xfId="105" applyFont="true" applyBorder="true" applyAlignment="true" applyProtection="false">
      <alignment horizontal="center" vertical="bottom" textRotation="0" wrapText="false" indent="0" shrinkToFit="false"/>
      <protection locked="true" hidden="false"/>
    </xf>
    <xf numFmtId="164" fontId="31" fillId="0" borderId="16" xfId="105" applyFont="true" applyBorder="true" applyAlignment="true" applyProtection="false">
      <alignment horizontal="center" vertical="bottom" textRotation="0" wrapText="false" indent="0" shrinkToFit="false"/>
      <protection locked="true" hidden="false"/>
    </xf>
    <xf numFmtId="164" fontId="31" fillId="0" borderId="10" xfId="105" applyFont="true" applyBorder="true" applyAlignment="true" applyProtection="false">
      <alignment horizontal="center" vertical="bottom" textRotation="0" wrapText="false" indent="0" shrinkToFit="false"/>
      <protection locked="true" hidden="false"/>
    </xf>
    <xf numFmtId="164" fontId="28" fillId="2" borderId="17" xfId="105" applyFont="true" applyBorder="true" applyAlignment="true" applyProtection="false">
      <alignment horizontal="center" vertical="center" textRotation="0" wrapText="false" indent="0" shrinkToFit="true"/>
      <protection locked="true" hidden="false"/>
    </xf>
    <xf numFmtId="164" fontId="28" fillId="6" borderId="18" xfId="105" applyFont="true" applyBorder="true" applyAlignment="true" applyProtection="false">
      <alignment horizontal="center" vertical="center" textRotation="0" wrapText="true" indent="0" shrinkToFit="false"/>
      <protection locked="true" hidden="false"/>
    </xf>
    <xf numFmtId="164" fontId="25" fillId="0" borderId="18" xfId="105" applyFont="true" applyBorder="true" applyAlignment="true" applyProtection="false">
      <alignment horizontal="center" vertical="center" textRotation="0" wrapText="true" indent="0" shrinkToFit="false"/>
      <protection locked="true" hidden="false"/>
    </xf>
    <xf numFmtId="164" fontId="25" fillId="0" borderId="12" xfId="105" applyFont="true" applyBorder="true" applyAlignment="true" applyProtection="false">
      <alignment horizontal="center" vertical="center" textRotation="0" wrapText="true" indent="0" shrinkToFit="false"/>
      <protection locked="true" hidden="false"/>
    </xf>
    <xf numFmtId="164" fontId="25" fillId="2" borderId="13" xfId="105" applyFont="true" applyBorder="true" applyAlignment="true" applyProtection="false">
      <alignment horizontal="center" vertical="center" textRotation="0" wrapText="false" indent="0" shrinkToFit="true"/>
      <protection locked="true" hidden="false"/>
    </xf>
    <xf numFmtId="164" fontId="25" fillId="0" borderId="19" xfId="105" applyFont="true" applyBorder="true" applyAlignment="true" applyProtection="false">
      <alignment horizontal="general" vertical="center" textRotation="0" wrapText="false" indent="0" shrinkToFit="false"/>
      <protection locked="true" hidden="false"/>
    </xf>
    <xf numFmtId="164" fontId="28" fillId="6" borderId="19"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general" vertical="center" textRotation="0" wrapText="false" indent="0" shrinkToFit="false"/>
      <protection locked="true" hidden="false"/>
    </xf>
    <xf numFmtId="164" fontId="28" fillId="6" borderId="20" xfId="105" applyFont="true" applyBorder="true" applyAlignment="true" applyProtection="false">
      <alignment horizontal="center" vertical="center" textRotation="0" wrapText="false" indent="0" shrinkToFit="false"/>
      <protection locked="true" hidden="false"/>
    </xf>
    <xf numFmtId="164" fontId="25" fillId="0" borderId="19"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center" vertical="center" textRotation="0" wrapText="false" indent="0" shrinkToFit="false"/>
      <protection locked="true" hidden="false"/>
    </xf>
    <xf numFmtId="164" fontId="25" fillId="0" borderId="14" xfId="105"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3" fillId="5" borderId="8" xfId="0" applyFont="true" applyBorder="true" applyAlignment="true" applyProtection="false">
      <alignment horizontal="left" vertical="center" textRotation="0" wrapText="false" indent="0" shrinkToFit="true"/>
      <protection locked="true" hidden="false"/>
    </xf>
    <xf numFmtId="164" fontId="30" fillId="2" borderId="21"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true" indent="0" shrinkToFit="true"/>
      <protection locked="true" hidden="false"/>
    </xf>
    <xf numFmtId="164" fontId="28" fillId="6" borderId="1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tru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2" borderId="29" xfId="105" applyFont="true" applyBorder="true" applyAlignment="true" applyProtection="false">
      <alignment horizontal="center" vertical="center" textRotation="0" wrapText="false" indent="0" shrinkToFit="true"/>
      <protection locked="true" hidden="false"/>
    </xf>
    <xf numFmtId="164" fontId="25" fillId="0" borderId="14" xfId="105"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25" fillId="0" borderId="0" xfId="105"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0" xfId="68" applyFont="true" applyBorder="false" applyAlignment="false" applyProtection="false">
      <alignment horizontal="general" vertical="center" textRotation="0" wrapText="false" indent="0" shrinkToFit="false"/>
      <protection locked="true" hidden="false"/>
    </xf>
    <xf numFmtId="164" fontId="38" fillId="0" borderId="0" xfId="68" applyFont="true" applyBorder="true" applyAlignment="true" applyProtection="false">
      <alignment horizontal="center" vertical="center" textRotation="0" wrapText="true" indent="0" shrinkToFit="false"/>
      <protection locked="true" hidden="false"/>
    </xf>
    <xf numFmtId="164" fontId="39" fillId="0" borderId="3" xfId="68" applyFont="true" applyBorder="true" applyAlignment="true" applyProtection="false">
      <alignment horizontal="center" vertical="center" textRotation="0" wrapText="false" indent="0" shrinkToFit="false"/>
      <protection locked="true" hidden="false"/>
    </xf>
    <xf numFmtId="164" fontId="26" fillId="7" borderId="31" xfId="68" applyFont="true" applyBorder="true" applyAlignment="true" applyProtection="false">
      <alignment horizontal="justify" vertical="top" textRotation="0" wrapText="true" indent="0" shrinkToFit="false"/>
      <protection locked="true" hidden="false"/>
    </xf>
    <xf numFmtId="164" fontId="27" fillId="0" borderId="32" xfId="68" applyFont="true" applyBorder="true" applyAlignment="true" applyProtection="false">
      <alignment horizontal="center" vertical="center" textRotation="0" wrapText="true" indent="0" shrinkToFit="false"/>
      <protection locked="true" hidden="false"/>
    </xf>
    <xf numFmtId="164" fontId="26" fillId="0" borderId="27" xfId="68" applyFont="true" applyBorder="true" applyAlignment="true" applyProtection="false">
      <alignment horizontal="center" vertical="center" textRotation="0" wrapText="true" indent="0" shrinkToFit="false"/>
      <protection locked="true" hidden="false"/>
    </xf>
    <xf numFmtId="164" fontId="28" fillId="0" borderId="31" xfId="68" applyFont="true" applyBorder="true" applyAlignment="true" applyProtection="false">
      <alignment horizontal="left" vertical="center" textRotation="0" wrapText="true" indent="0" shrinkToFit="false"/>
      <protection locked="true" hidden="false"/>
    </xf>
    <xf numFmtId="164" fontId="27" fillId="0" borderId="31" xfId="68" applyFont="true" applyBorder="true" applyAlignment="true" applyProtection="false">
      <alignment horizontal="center" vertical="center" textRotation="0" wrapText="true" indent="0" shrinkToFit="false"/>
      <protection locked="true" hidden="false"/>
    </xf>
    <xf numFmtId="164" fontId="25" fillId="0" borderId="31" xfId="68" applyFont="true" applyBorder="true" applyAlignment="true" applyProtection="false">
      <alignment horizontal="center" vertical="center" textRotation="0" wrapText="true" indent="0" shrinkToFit="false"/>
      <protection locked="true" hidden="false"/>
    </xf>
    <xf numFmtId="164" fontId="26" fillId="0" borderId="31" xfId="68" applyFont="true" applyBorder="true" applyAlignment="true" applyProtection="false">
      <alignment horizontal="center" vertical="center" textRotation="0" wrapText="true" indent="0" shrinkToFit="false"/>
      <protection locked="true" hidden="false"/>
    </xf>
    <xf numFmtId="164" fontId="25" fillId="0" borderId="33" xfId="68" applyFont="true" applyBorder="true" applyAlignment="true" applyProtection="false">
      <alignment horizontal="center" vertical="center" textRotation="0" wrapText="true" indent="0" shrinkToFit="false"/>
      <protection locked="true" hidden="false"/>
    </xf>
    <xf numFmtId="164" fontId="25" fillId="0" borderId="33" xfId="68" applyFont="true" applyBorder="true" applyAlignment="true" applyProtection="false">
      <alignment horizontal="left" vertical="center" textRotation="0" wrapText="false" indent="0" shrinkToFit="false"/>
      <protection locked="true" hidden="false"/>
    </xf>
    <xf numFmtId="164" fontId="28" fillId="0" borderId="33" xfId="68" applyFont="true" applyBorder="true" applyAlignment="true" applyProtection="false">
      <alignment horizontal="left" vertical="center" textRotation="0" wrapText="false" indent="0" shrinkToFit="false"/>
      <protection locked="true" hidden="false"/>
    </xf>
    <xf numFmtId="164" fontId="27" fillId="0" borderId="0" xfId="68" applyFont="true" applyBorder="false" applyAlignment="true" applyProtection="false">
      <alignment horizontal="justify" vertical="center" textRotation="0" wrapText="false" indent="0" shrinkToFit="false"/>
      <protection locked="true" hidden="false"/>
    </xf>
    <xf numFmtId="164" fontId="25" fillId="0" borderId="31" xfId="68" applyFont="true" applyBorder="true" applyAlignment="true" applyProtection="false">
      <alignment horizontal="general" vertical="center" textRotation="0" wrapText="false" indent="0" shrinkToFit="false"/>
      <protection locked="true" hidden="false"/>
    </xf>
    <xf numFmtId="164" fontId="27" fillId="0" borderId="32" xfId="79" applyFont="true" applyBorder="true" applyAlignment="true" applyProtection="false">
      <alignment horizontal="center" vertical="center" textRotation="0" wrapText="true" indent="0" shrinkToFit="false"/>
      <protection locked="true" hidden="false"/>
    </xf>
    <xf numFmtId="164" fontId="26" fillId="0" borderId="27" xfId="79" applyFont="true" applyBorder="true" applyAlignment="true" applyProtection="false">
      <alignment horizontal="center" vertical="center" textRotation="0" wrapText="true" indent="0" shrinkToFit="false"/>
      <protection locked="true" hidden="false"/>
    </xf>
    <xf numFmtId="164" fontId="25" fillId="0" borderId="31" xfId="90" applyFont="true" applyBorder="true" applyAlignment="false" applyProtection="false">
      <alignment horizontal="general" vertical="center" textRotation="0" wrapText="false" indent="0" shrinkToFit="false"/>
      <protection locked="true" hidden="false"/>
    </xf>
    <xf numFmtId="164" fontId="25" fillId="0" borderId="0" xfId="79" applyFont="true" applyBorder="false" applyAlignment="false" applyProtection="false">
      <alignment horizontal="general" vertical="center" textRotation="0" wrapText="false" indent="0" shrinkToFit="false"/>
      <protection locked="true" hidden="false"/>
    </xf>
    <xf numFmtId="183" fontId="40" fillId="0" borderId="31" xfId="68" applyFont="true" applyBorder="true" applyAlignment="true" applyProtection="false">
      <alignment horizontal="center" vertical="center" textRotation="0" wrapText="false" indent="0" shrinkToFit="false"/>
      <protection locked="true" hidden="false"/>
    </xf>
    <xf numFmtId="164" fontId="27" fillId="0" borderId="31" xfId="68" applyFont="true" applyBorder="true" applyAlignment="true" applyProtection="false">
      <alignment horizontal="left" vertical="center" textRotation="0" wrapText="true" indent="0" shrinkToFit="false"/>
      <protection locked="true" hidden="false"/>
    </xf>
    <xf numFmtId="164" fontId="27" fillId="0" borderId="31" xfId="68" applyFont="true" applyBorder="true" applyAlignment="true" applyProtection="false">
      <alignment horizontal="center" vertical="center" textRotation="0" wrapText="true" indent="0" shrinkToFit="false"/>
      <protection locked="true" hidden="false"/>
    </xf>
    <xf numFmtId="164" fontId="26" fillId="7" borderId="31" xfId="68" applyFont="true" applyBorder="true" applyAlignment="true" applyProtection="false">
      <alignment horizontal="justify" vertical="center" textRotation="0" wrapText="true" indent="0" shrinkToFit="false"/>
      <protection locked="true" hidden="false"/>
    </xf>
    <xf numFmtId="184" fontId="40" fillId="0" borderId="31" xfId="68" applyFont="true" applyBorder="true" applyAlignment="true" applyProtection="false">
      <alignment horizontal="center" vertical="center" textRotation="0" wrapText="false" indent="0" shrinkToFit="false"/>
      <protection locked="true" hidden="false"/>
    </xf>
    <xf numFmtId="164" fontId="27" fillId="0" borderId="34" xfId="68" applyFont="true" applyBorder="true" applyAlignment="true" applyProtection="false">
      <alignment horizontal="center" vertical="center" textRotation="0" wrapText="true" indent="0" shrinkToFit="false"/>
      <protection locked="true" hidden="false"/>
    </xf>
    <xf numFmtId="164" fontId="26" fillId="0" borderId="31" xfId="68" applyFont="true" applyBorder="true" applyAlignment="true" applyProtection="false">
      <alignment horizontal="center" vertical="top" textRotation="0" wrapText="true" indent="0" shrinkToFit="false"/>
      <protection locked="true" hidden="false"/>
    </xf>
    <xf numFmtId="164" fontId="26" fillId="0" borderId="34" xfId="68" applyFont="true" applyBorder="true" applyAlignment="true" applyProtection="false">
      <alignment horizontal="center" vertical="top" textRotation="0" wrapText="true" indent="0" shrinkToFit="false"/>
      <protection locked="true" hidden="false"/>
    </xf>
    <xf numFmtId="164" fontId="26" fillId="0" borderId="34" xfId="68" applyFont="true" applyBorder="true" applyAlignment="true" applyProtection="false">
      <alignment horizontal="center" vertical="center" textRotation="0" wrapText="true" indent="0" shrinkToFit="false"/>
      <protection locked="true" hidden="false"/>
    </xf>
    <xf numFmtId="164" fontId="25" fillId="0" borderId="34" xfId="68" applyFont="true" applyBorder="true" applyAlignment="true" applyProtection="false">
      <alignment horizontal="center" vertical="top" textRotation="0" wrapText="true" indent="0" shrinkToFit="false"/>
      <protection locked="true" hidden="false"/>
    </xf>
    <xf numFmtId="164" fontId="27" fillId="0" borderId="31" xfId="68" applyFont="true" applyBorder="true" applyAlignment="true" applyProtection="false">
      <alignment horizontal="center" vertical="top" textRotation="0" wrapText="true" indent="0" shrinkToFit="false"/>
      <protection locked="true" hidden="false"/>
    </xf>
    <xf numFmtId="164" fontId="27" fillId="0" borderId="35" xfId="68" applyFont="true" applyBorder="true" applyAlignment="true" applyProtection="false">
      <alignment horizontal="justify" vertical="top" textRotation="0" wrapText="true" indent="0" shrinkToFit="false"/>
      <protection locked="true" hidden="false"/>
    </xf>
    <xf numFmtId="164" fontId="25" fillId="0" borderId="35" xfId="68" applyFont="true" applyBorder="true" applyAlignment="true" applyProtection="false">
      <alignment horizontal="general" vertical="center" textRotation="0" wrapText="false" indent="0" shrinkToFit="false"/>
      <protection locked="true" hidden="false"/>
    </xf>
    <xf numFmtId="164" fontId="25" fillId="0" borderId="34" xfId="68" applyFont="true" applyBorder="true" applyAlignment="true" applyProtection="false">
      <alignment horizontal="center" vertical="center" textRotation="0" wrapText="false" indent="0" shrinkToFit="false"/>
      <protection locked="true" hidden="false"/>
    </xf>
    <xf numFmtId="164" fontId="25" fillId="0" borderId="31" xfId="68" applyFont="true" applyBorder="true" applyAlignment="true" applyProtection="false">
      <alignment horizontal="center" vertical="center" textRotation="0" wrapText="false" indent="0" shrinkToFit="false"/>
      <protection locked="true" hidden="false"/>
    </xf>
    <xf numFmtId="164" fontId="27" fillId="0" borderId="1" xfId="68" applyFont="true" applyBorder="true" applyAlignment="true" applyProtection="false">
      <alignment horizontal="center" vertical="top" textRotation="0" wrapText="true" indent="0" shrinkToFit="false"/>
      <protection locked="true" hidden="false"/>
    </xf>
    <xf numFmtId="164" fontId="25" fillId="0" borderId="33" xfId="68" applyFont="true" applyBorder="true" applyAlignment="true" applyProtection="false">
      <alignment horizontal="general" vertical="center" textRotation="0" wrapText="false" indent="0" shrinkToFit="false"/>
      <protection locked="true" hidden="false"/>
    </xf>
    <xf numFmtId="164" fontId="25" fillId="0" borderId="7" xfId="68" applyFont="true" applyBorder="true" applyAlignment="true" applyProtection="false">
      <alignment horizontal="general" vertical="center" textRotation="0" wrapText="false" indent="0" shrinkToFit="false"/>
      <protection locked="true" hidden="false"/>
    </xf>
    <xf numFmtId="164" fontId="28" fillId="0" borderId="31" xfId="68" applyFont="true" applyBorder="true" applyAlignment="true" applyProtection="false">
      <alignment horizontal="center" vertical="center" textRotation="0" wrapText="false" indent="0" shrinkToFit="true"/>
      <protection locked="true" hidden="false"/>
    </xf>
    <xf numFmtId="164" fontId="25" fillId="0" borderId="31" xfId="68" applyFont="true" applyBorder="true" applyAlignment="true" applyProtection="false">
      <alignment horizontal="left" vertical="center" textRotation="0" wrapText="true" indent="0" shrinkToFit="false"/>
      <protection locked="true" hidden="false"/>
    </xf>
    <xf numFmtId="164" fontId="42" fillId="0" borderId="0" xfId="68" applyFont="true" applyBorder="false" applyAlignment="true" applyProtection="false">
      <alignment horizontal="justify" vertical="center" textRotation="0" wrapText="false" indent="0" shrinkToFit="false"/>
      <protection locked="true" hidden="false"/>
    </xf>
    <xf numFmtId="164" fontId="26" fillId="7" borderId="31" xfId="79" applyFont="true" applyBorder="true" applyAlignment="true" applyProtection="false">
      <alignment horizontal="justify" vertical="top" textRotation="0" wrapText="true" indent="0" shrinkToFit="false"/>
      <protection locked="true" hidden="false"/>
    </xf>
    <xf numFmtId="164" fontId="27" fillId="0" borderId="31" xfId="79" applyFont="true" applyBorder="true" applyAlignment="true" applyProtection="false">
      <alignment horizontal="center" vertical="center" textRotation="0" wrapText="true" indent="0" shrinkToFit="false"/>
      <protection locked="true" hidden="false"/>
    </xf>
    <xf numFmtId="164" fontId="26" fillId="0" borderId="7" xfId="79" applyFont="true" applyBorder="true" applyAlignment="true" applyProtection="false">
      <alignment horizontal="center" vertical="center" textRotation="0" wrapText="true" indent="0" shrinkToFit="false"/>
      <protection locked="true" hidden="false"/>
    </xf>
    <xf numFmtId="164" fontId="28" fillId="0" borderId="7" xfId="90" applyFont="true" applyBorder="true" applyAlignment="true" applyProtection="false">
      <alignment horizontal="general" vertical="center" textRotation="0" wrapText="false" indent="0" shrinkToFit="false"/>
      <protection locked="true" hidden="false"/>
    </xf>
    <xf numFmtId="164" fontId="43" fillId="0" borderId="31" xfId="90" applyFont="true" applyBorder="true" applyAlignment="true" applyProtection="false">
      <alignment horizontal="general" vertical="center" textRotation="0" wrapText="false" indent="0" shrinkToFit="false"/>
      <protection locked="true" hidden="false"/>
    </xf>
    <xf numFmtId="164" fontId="30" fillId="0" borderId="33" xfId="68" applyFont="true" applyBorder="true" applyAlignment="true" applyProtection="false">
      <alignment horizontal="general" vertical="center" textRotation="0" wrapText="false" indent="0" shrinkToFit="false"/>
      <protection locked="true" hidden="false"/>
    </xf>
    <xf numFmtId="164" fontId="30" fillId="0" borderId="31"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general" vertical="center" textRotation="0" wrapText="false" indent="0" shrinkToFit="true"/>
      <protection locked="true" hidden="false"/>
    </xf>
    <xf numFmtId="164" fontId="30" fillId="0" borderId="33" xfId="68" applyFont="true" applyBorder="true" applyAlignment="true" applyProtection="false">
      <alignment horizontal="general" vertical="center" textRotation="0" wrapText="true" indent="0" shrinkToFit="false"/>
      <protection locked="true" hidden="false"/>
    </xf>
    <xf numFmtId="164" fontId="32" fillId="0" borderId="27" xfId="79" applyFont="true" applyBorder="true" applyAlignment="true" applyProtection="false">
      <alignment horizontal="center" vertical="center" textRotation="0" wrapText="true" indent="0" shrinkToFit="false"/>
      <protection locked="true" hidden="false"/>
    </xf>
    <xf numFmtId="164" fontId="27" fillId="0" borderId="31" xfId="68" applyFont="true" applyBorder="true" applyAlignment="true" applyProtection="false">
      <alignment horizontal="general" vertical="center" textRotation="0" wrapText="false" indent="0" shrinkToFit="false"/>
      <protection locked="true" hidden="false"/>
    </xf>
    <xf numFmtId="164" fontId="32" fillId="0" borderId="31" xfId="68" applyFont="true" applyBorder="true" applyAlignment="true" applyProtection="false">
      <alignment horizontal="general" vertical="center" textRotation="0" wrapText="false" indent="0" shrinkToFit="false"/>
      <protection locked="true" hidden="false"/>
    </xf>
    <xf numFmtId="164" fontId="28" fillId="0" borderId="31" xfId="90" applyFont="true" applyBorder="true" applyAlignment="fals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fals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right" vertical="center" textRotation="0" wrapText="false" indent="0" shrinkToFit="false"/>
      <protection locked="true" hidden="false"/>
    </xf>
    <xf numFmtId="164" fontId="38" fillId="0" borderId="0" xfId="122" applyFont="true" applyBorder="true" applyAlignment="true" applyProtection="false">
      <alignment horizontal="center" vertical="center" textRotation="0" wrapText="false" indent="0" shrinkToFit="false"/>
      <protection locked="true" hidden="false"/>
    </xf>
    <xf numFmtId="164" fontId="47" fillId="0" borderId="0" xfId="122" applyFont="true" applyBorder="true" applyAlignment="true" applyProtection="false">
      <alignment horizontal="center" vertical="center" textRotation="0" wrapText="false" indent="0" shrinkToFit="false"/>
      <protection locked="true" hidden="false"/>
    </xf>
    <xf numFmtId="164" fontId="47" fillId="0" borderId="0" xfId="12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9" fillId="0" borderId="3" xfId="122" applyFont="true" applyBorder="true" applyAlignment="true" applyProtection="false">
      <alignment horizontal="center" vertical="center" textRotation="0" wrapText="false" indent="0" shrinkToFit="false"/>
      <protection locked="true" hidden="false"/>
    </xf>
    <xf numFmtId="164" fontId="26" fillId="2" borderId="31" xfId="122" applyFont="true" applyBorder="true" applyAlignment="true" applyProtection="false">
      <alignment horizontal="center" vertical="center" textRotation="0" wrapText="true" indent="0" shrinkToFit="false"/>
      <protection locked="true" hidden="false"/>
    </xf>
    <xf numFmtId="164" fontId="20" fillId="0" borderId="31" xfId="122" applyFont="true" applyBorder="true" applyAlignment="true" applyProtection="false">
      <alignment horizontal="center" vertical="center" textRotation="0" wrapText="true" indent="0" shrinkToFit="false"/>
      <protection locked="true" hidden="false"/>
    </xf>
    <xf numFmtId="164" fontId="20" fillId="0" borderId="35" xfId="122" applyFont="true" applyBorder="true" applyAlignment="true" applyProtection="false">
      <alignment horizontal="center" vertical="center" textRotation="0" wrapText="true" indent="0" shrinkToFit="false"/>
      <protection locked="true" hidden="false"/>
    </xf>
    <xf numFmtId="164" fontId="32" fillId="0" borderId="0" xfId="122" applyFont="true" applyBorder="true" applyAlignment="true" applyProtection="false">
      <alignment horizontal="left" vertical="center" textRotation="0" wrapText="true" indent="0" shrinkToFit="false"/>
      <protection locked="true" hidden="false"/>
    </xf>
    <xf numFmtId="164" fontId="0" fillId="0" borderId="0" xfId="122" applyFont="true" applyBorder="false" applyAlignment="true" applyProtection="false">
      <alignment horizontal="general" vertical="center" textRotation="0" wrapText="false" indent="0" shrinkToFit="tru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53" fillId="0" borderId="0" xfId="68" applyFont="true" applyBorder="false" applyAlignment="false" applyProtection="false">
      <alignment horizontal="general" vertical="center" textRotation="0" wrapText="false" indent="0" shrinkToFit="false"/>
      <protection locked="true" hidden="false"/>
    </xf>
    <xf numFmtId="164" fontId="45"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2" fontId="56"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tru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72" fontId="58" fillId="0" borderId="0"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true" indent="0" shrinkToFit="tru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85" fontId="58" fillId="2" borderId="38"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72" fontId="29" fillId="6"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center" vertical="center" textRotation="0" wrapText="false" indent="0" shrinkToFit="true"/>
      <protection locked="true" hidden="false"/>
    </xf>
    <xf numFmtId="164" fontId="29" fillId="2" borderId="40" xfId="0" applyFont="true" applyBorder="true" applyAlignment="true" applyProtection="false">
      <alignment horizontal="center" vertical="center" textRotation="0" wrapText="true" indent="0" shrinkToFit="false"/>
      <protection locked="true" hidden="false"/>
    </xf>
    <xf numFmtId="185" fontId="29" fillId="2" borderId="40" xfId="0" applyFont="true" applyBorder="true" applyAlignment="true" applyProtection="false">
      <alignment horizontal="center" vertical="center" textRotation="0" wrapText="false" indent="0" shrinkToFit="true"/>
      <protection locked="true" hidden="false"/>
    </xf>
    <xf numFmtId="164" fontId="29" fillId="2" borderId="40" xfId="0" applyFont="true" applyBorder="true" applyAlignment="true" applyProtection="false">
      <alignment horizontal="center" vertical="center" textRotation="0" wrapText="true" indent="0" shrinkToFit="true"/>
      <protection locked="true" hidden="false"/>
    </xf>
    <xf numFmtId="164" fontId="61" fillId="2" borderId="40" xfId="0" applyFont="true" applyBorder="true" applyAlignment="true" applyProtection="false">
      <alignment horizontal="center" vertical="center" textRotation="0" wrapText="false" indent="0" shrinkToFit="true"/>
      <protection locked="true" hidden="false"/>
    </xf>
    <xf numFmtId="164" fontId="62" fillId="3" borderId="17" xfId="0" applyFont="true" applyBorder="true" applyAlignment="true" applyProtection="false">
      <alignment horizontal="center" vertical="center" textRotation="0" wrapText="true" indent="0" shrinkToFit="true"/>
      <protection locked="true" hidden="false"/>
    </xf>
    <xf numFmtId="164" fontId="62" fillId="3" borderId="18"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false" indent="0" shrinkToFit="tru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86" fontId="63" fillId="0" borderId="18" xfId="0" applyFont="true" applyBorder="true" applyAlignment="true" applyProtection="false">
      <alignment horizontal="center" vertical="center" textRotation="0" wrapText="false" indent="0" shrinkToFit="true"/>
      <protection locked="true" hidden="false"/>
    </xf>
    <xf numFmtId="164" fontId="63" fillId="0" borderId="19" xfId="0" applyFont="true" applyBorder="true" applyAlignment="true" applyProtection="false">
      <alignment horizontal="center" vertical="center" textRotation="0" wrapText="false" indent="0" shrinkToFit="true"/>
      <protection locked="true" hidden="false"/>
    </xf>
    <xf numFmtId="185" fontId="63" fillId="0" borderId="18" xfId="0" applyFont="true" applyBorder="true" applyAlignment="true" applyProtection="false">
      <alignment horizontal="center" vertical="center" textRotation="0" wrapText="false" indent="0" shrinkToFit="true"/>
      <protection locked="true" hidden="false"/>
    </xf>
    <xf numFmtId="186" fontId="63" fillId="8" borderId="18" xfId="0" applyFont="true" applyBorder="true" applyAlignment="true" applyProtection="false">
      <alignment horizontal="center" vertical="center" textRotation="0" wrapText="false" indent="0" shrinkToFit="true"/>
      <protection locked="true" hidden="false"/>
    </xf>
    <xf numFmtId="164" fontId="63" fillId="0" borderId="12" xfId="0" applyFont="true" applyBorder="true" applyAlignment="true" applyProtection="false">
      <alignment horizontal="center" vertical="center" textRotation="0" wrapText="false" indent="0" shrinkToFit="true"/>
      <protection locked="true" hidden="false"/>
    </xf>
    <xf numFmtId="172" fontId="64" fillId="6" borderId="12" xfId="0" applyFont="true" applyBorder="true" applyAlignment="true" applyProtection="false">
      <alignment horizontal="center" vertical="center" textRotation="0" wrapText="false" indent="0" shrinkToFit="true"/>
      <protection locked="tru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86" fontId="63" fillId="0" borderId="19" xfId="0" applyFont="true" applyBorder="true" applyAlignment="true" applyProtection="false">
      <alignment horizontal="center" vertical="center" textRotation="0" wrapText="false" indent="0" shrinkToFit="true"/>
      <protection locked="true" hidden="false"/>
    </xf>
    <xf numFmtId="185" fontId="63" fillId="0" borderId="19" xfId="0" applyFont="true" applyBorder="true" applyAlignment="true" applyProtection="false">
      <alignment horizontal="center" vertical="center" textRotation="0" wrapText="false" indent="0" shrinkToFit="true"/>
      <protection locked="true" hidden="false"/>
    </xf>
    <xf numFmtId="164" fontId="63"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86" fontId="49" fillId="0" borderId="19" xfId="0" applyFont="true" applyBorder="true" applyAlignment="true" applyProtection="false">
      <alignment horizontal="center" vertical="center" textRotation="0" wrapText="false" indent="0" shrinkToFit="true"/>
      <protection locked="true" hidden="false"/>
    </xf>
    <xf numFmtId="185" fontId="49" fillId="0" borderId="19"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4" fontId="62" fillId="3" borderId="41" xfId="0" applyFont="true" applyBorder="true" applyAlignment="true" applyProtection="false">
      <alignment horizontal="center" vertical="center" textRotation="0" wrapText="true" indent="0" shrinkToFit="true"/>
      <protection locked="true" hidden="false"/>
    </xf>
    <xf numFmtId="164" fontId="62" fillId="3" borderId="4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86" fontId="49" fillId="0" borderId="40" xfId="0" applyFont="true" applyBorder="true" applyAlignment="true" applyProtection="false">
      <alignment horizontal="center" vertical="center" textRotation="0" wrapText="false" indent="0" shrinkToFit="true"/>
      <protection locked="true" hidden="false"/>
    </xf>
    <xf numFmtId="185" fontId="49" fillId="0" borderId="40"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3" fillId="3" borderId="44" xfId="0" applyFont="true" applyBorder="true" applyAlignment="true" applyProtection="false">
      <alignment horizontal="center" vertical="center" textRotation="0" wrapText="false" indent="0" shrinkToFit="true"/>
      <protection locked="true" hidden="false"/>
    </xf>
    <xf numFmtId="186" fontId="49" fillId="0" borderId="45" xfId="0" applyFont="true" applyBorder="true" applyAlignment="true" applyProtection="false">
      <alignment horizontal="right" vertical="center" textRotation="0" wrapText="false" indent="0" shrinkToFit="true"/>
      <protection locked="true" hidden="false"/>
    </xf>
    <xf numFmtId="186" fontId="0" fillId="0" borderId="46" xfId="0" applyFont="true" applyBorder="true" applyAlignment="true" applyProtection="false">
      <alignment horizontal="general" vertical="center" textRotation="0" wrapText="true" indent="0" shrinkToFit="false"/>
      <protection locked="true" hidden="false"/>
    </xf>
    <xf numFmtId="186" fontId="0" fillId="0" borderId="46" xfId="0" applyFont="true" applyBorder="true" applyAlignment="true" applyProtection="false">
      <alignment horizontal="general" vertical="center" textRotation="0" wrapText="false" indent="0" shrinkToFit="true"/>
      <protection locked="true" hidden="false"/>
    </xf>
    <xf numFmtId="186" fontId="63" fillId="8" borderId="46"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true"/>
      <protection locked="true" hidden="false"/>
    </xf>
    <xf numFmtId="172" fontId="0" fillId="0" borderId="47"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85" fontId="49" fillId="0" borderId="48" xfId="0" applyFont="true" applyBorder="true" applyAlignment="true" applyProtection="false">
      <alignment horizontal="center" vertical="center" textRotation="0" wrapText="false" indent="0" shrinkToFit="true"/>
      <protection locked="true" hidden="false"/>
    </xf>
    <xf numFmtId="164" fontId="49" fillId="0" borderId="48"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2" fontId="64" fillId="6" borderId="14" xfId="0" applyFont="true" applyBorder="true" applyAlignment="true" applyProtection="false">
      <alignment horizontal="center" vertical="center" textRotation="0" wrapText="false" indent="0" shrinkToFit="true"/>
      <protection locked="true" hidden="false"/>
    </xf>
    <xf numFmtId="164" fontId="62" fillId="3" borderId="49" xfId="0" applyFont="true" applyBorder="true" applyAlignment="true" applyProtection="false">
      <alignment horizontal="center" vertical="center" textRotation="0" wrapText="true" indent="0" shrinkToFit="true"/>
      <protection locked="true" hidden="false"/>
    </xf>
    <xf numFmtId="164" fontId="62" fillId="3" borderId="50"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86" fontId="49" fillId="0" borderId="25" xfId="0" applyFont="true" applyBorder="true" applyAlignment="true" applyProtection="false">
      <alignment horizontal="center" vertical="center" textRotation="0" wrapText="false" indent="0" shrinkToFit="true"/>
      <protection locked="true" hidden="false"/>
    </xf>
    <xf numFmtId="185" fontId="49" fillId="0" borderId="25" xfId="0"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72" fontId="49" fillId="0" borderId="48" xfId="0" applyFont="true" applyBorder="true" applyAlignment="true" applyProtection="false">
      <alignment horizontal="center" vertical="center" textRotation="0" wrapText="false" indent="0" shrinkToFit="true"/>
      <protection locked="true" hidden="false"/>
    </xf>
    <xf numFmtId="164" fontId="58" fillId="0" borderId="3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5" fontId="0" fillId="0" borderId="0" xfId="0" applyFont="true" applyBorder="false" applyAlignment="true" applyProtection="false">
      <alignment horizontal="general" vertical="center" textRotation="0" wrapText="false" indent="0" shrinkToFit="true"/>
      <protection locked="true" hidden="false"/>
    </xf>
    <xf numFmtId="185" fontId="65" fillId="9" borderId="8" xfId="0" applyFont="true" applyBorder="true" applyAlignment="true" applyProtection="false">
      <alignment horizontal="center" vertical="center" textRotation="0" wrapText="false" indent="0" shrinkToFit="false"/>
      <protection locked="true" hidden="false"/>
    </xf>
    <xf numFmtId="186" fontId="65" fillId="9" borderId="3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4" fontId="26" fillId="2" borderId="51" xfId="0" applyFont="true" applyBorder="true" applyAlignment="true" applyProtection="false">
      <alignment horizontal="center" vertical="center" textRotation="0" wrapText="true" indent="0" shrinkToFit="true"/>
      <protection locked="true" hidden="false"/>
    </xf>
    <xf numFmtId="187" fontId="26" fillId="2" borderId="28" xfId="16" applyFont="true" applyBorder="true" applyAlignment="true" applyProtection="tru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7" fillId="10" borderId="52"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87" fontId="67" fillId="0" borderId="12" xfId="16" applyFont="true" applyBorder="true" applyAlignment="true" applyProtection="tru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7" fillId="10" borderId="53"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88" fontId="69" fillId="0" borderId="0" xfId="0" applyFont="true" applyBorder="true" applyAlignment="true" applyProtection="false">
      <alignment horizontal="center" vertical="center" textRotation="0" wrapText="false" indent="0" shrinkToFit="false"/>
      <protection locked="true" hidden="false"/>
    </xf>
    <xf numFmtId="188" fontId="7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88"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88" fontId="72" fillId="11" borderId="54" xfId="0" applyFont="true" applyBorder="true" applyAlignment="true" applyProtection="false">
      <alignment horizontal="center" vertical="center" textRotation="0" wrapText="true" indent="0" shrinkToFit="false"/>
      <protection locked="true" hidden="false"/>
    </xf>
    <xf numFmtId="164" fontId="71" fillId="11" borderId="55" xfId="0" applyFont="true" applyBorder="true" applyAlignment="true" applyProtection="false">
      <alignment horizontal="center" vertical="center" textRotation="0" wrapText="true" indent="0" shrinkToFit="false"/>
      <protection locked="true" hidden="false"/>
    </xf>
    <xf numFmtId="188" fontId="72" fillId="0" borderId="56" xfId="0" applyFont="true" applyBorder="true" applyAlignment="true" applyProtection="false">
      <alignment horizontal="center" vertical="center" textRotation="0" wrapText="true" indent="0" shrinkToFit="false"/>
      <protection locked="true" hidden="false"/>
    </xf>
    <xf numFmtId="164" fontId="71" fillId="0" borderId="43" xfId="0" applyFont="true" applyBorder="true" applyAlignment="true" applyProtection="false">
      <alignment horizontal="justify"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true" indent="0" shrinkToFit="false"/>
      <protection locked="true" hidden="false"/>
    </xf>
    <xf numFmtId="164" fontId="71" fillId="0" borderId="27" xfId="0" applyFont="true" applyBorder="true" applyAlignment="true" applyProtection="false">
      <alignment horizontal="justify" vertical="center" textRotation="0" wrapText="true" indent="0" shrinkToFit="false"/>
      <protection locked="true" hidden="false"/>
    </xf>
    <xf numFmtId="188" fontId="72" fillId="0" borderId="0" xfId="0" applyFont="true" applyBorder="false" applyAlignment="true" applyProtection="false">
      <alignment horizontal="justify" vertical="center" textRotation="0" wrapText="false" indent="0" shrinkToFit="false"/>
      <protection locked="true" hidden="false"/>
    </xf>
    <xf numFmtId="188" fontId="71" fillId="0" borderId="0" xfId="0" applyFont="true" applyBorder="false" applyAlignment="true" applyProtection="false">
      <alignment horizontal="left" vertical="center" textRotation="0" wrapText="false" indent="0" shrinkToFit="false"/>
      <protection locked="true" hidden="false"/>
    </xf>
    <xf numFmtId="164" fontId="71" fillId="11" borderId="57" xfId="0" applyFont="true" applyBorder="true" applyAlignment="true" applyProtection="false">
      <alignment horizontal="center" vertical="center" textRotation="0" wrapText="true" indent="0" shrinkToFit="false"/>
      <protection locked="true" hidden="false"/>
    </xf>
    <xf numFmtId="188" fontId="72" fillId="0" borderId="34"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justify" vertical="center" textRotation="0" wrapText="true" indent="0" shrinkToFit="false"/>
      <protection locked="true" hidden="false"/>
    </xf>
    <xf numFmtId="188" fontId="72" fillId="0" borderId="31" xfId="0" applyFont="true" applyBorder="true" applyAlignment="true" applyProtection="false">
      <alignment horizontal="center" vertical="center" textRotation="0" wrapText="true" indent="0" shrinkToFit="false"/>
      <protection locked="true" hidden="false"/>
    </xf>
    <xf numFmtId="188" fontId="72" fillId="0" borderId="32" xfId="0" applyFont="true" applyBorder="true" applyAlignment="true" applyProtection="false">
      <alignment horizontal="center" vertical="center" textRotation="0" wrapText="tru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justify" vertical="center" textRotation="0" wrapText="true" indent="0" shrinkToFit="false"/>
      <protection locked="true" hidden="false"/>
    </xf>
    <xf numFmtId="164" fontId="71" fillId="0" borderId="7"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71" fillId="0" borderId="57" xfId="0" applyFont="true" applyBorder="true" applyAlignment="true" applyProtection="false">
      <alignment horizontal="justify" vertical="center" textRotation="0" wrapText="true" indent="0" shrinkToFit="false"/>
      <protection locked="true" hidden="false"/>
    </xf>
    <xf numFmtId="164" fontId="72" fillId="0" borderId="43" xfId="0" applyFont="true" applyBorder="true" applyAlignment="true" applyProtection="false">
      <alignment horizontal="justify"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3" fillId="0" borderId="27"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88" fontId="71" fillId="0" borderId="3" xfId="0" applyFont="true" applyBorder="true" applyAlignment="true" applyProtection="false">
      <alignment horizontal="left"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4" fontId="71" fillId="0" borderId="58" xfId="0" applyFont="true" applyBorder="true" applyAlignment="true" applyProtection="false">
      <alignment horizontal="justify" vertical="center" textRotation="0" wrapText="true" indent="0" shrinkToFit="false"/>
      <protection locked="true" hidden="false"/>
    </xf>
    <xf numFmtId="164" fontId="72" fillId="0" borderId="27" xfId="0" applyFont="true" applyBorder="true" applyAlignment="true" applyProtection="false">
      <alignment horizontal="justify" vertical="center" textRotation="0" wrapText="true" indent="0" shrinkToFit="false"/>
      <protection locked="true" hidden="false"/>
    </xf>
    <xf numFmtId="188" fontId="7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justify"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84" fontId="75" fillId="12" borderId="3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76" fillId="13" borderId="19" xfId="0" applyFont="true" applyBorder="true" applyAlignment="true" applyProtection="false">
      <alignment horizontal="center" vertical="center" textRotation="0" wrapText="false" indent="0" shrinkToFit="false"/>
      <protection locked="true" hidden="false"/>
    </xf>
    <xf numFmtId="189" fontId="0" fillId="0" borderId="19" xfId="0" applyFont="fals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E:\WINNT\SYSTEM32\COMMAND.COM" xfId="20"/>
    <cellStyle name="Calc Currency (0)" xfId="21"/>
    <cellStyle name="Comma [0]_Full Year FY96" xfId="22"/>
    <cellStyle name="Comma_Full Year FY96" xfId="23"/>
    <cellStyle name="Currency [0]_Full Year FY96" xfId="24"/>
    <cellStyle name="Currency_Full Year FY96" xfId="25"/>
    <cellStyle name="entry" xfId="26"/>
    <cellStyle name="Grey" xfId="27"/>
    <cellStyle name="Header1" xfId="28"/>
    <cellStyle name="Header2" xfId="29"/>
    <cellStyle name="Input [yellow]" xfId="30"/>
    <cellStyle name="KWE標準" xfId="31"/>
    <cellStyle name="MPｽﾀｲﾙ" xfId="32"/>
    <cellStyle name="Normal - Style1" xfId="33"/>
    <cellStyle name="Normal_#18-Internet" xfId="34"/>
    <cellStyle name="oft Excel]&#13;&#10;Comment=open=/f を指定すると、ユーザー定義関数を関数貼り付けの一覧に登録することができます。&#13;&#10;Maximized" xfId="35"/>
    <cellStyle name="oft Excel]&#13;&#10;Comment=open=/f Ｅ指弾ａEＦ・、ユーザー弾義外数Ｅ外数貼Ｆ付ａP・・覧・登録ａEＦａ}・Ｂ・ａ痰UａE。&#13;&#10;Maximized" xfId="36"/>
    <cellStyle name="Percent [2]" xfId="37"/>
    <cellStyle name="price" xfId="38"/>
    <cellStyle name="PSChar" xfId="39"/>
    <cellStyle name="PSHeading" xfId="40"/>
    <cellStyle name="revised" xfId="41"/>
    <cellStyle name="section" xfId="42"/>
    <cellStyle name="title" xfId="43"/>
    <cellStyle name="TOM_1" xfId="44"/>
    <cellStyle name="スタイル 1" xfId="45"/>
    <cellStyle name="パーセント 2" xfId="46"/>
    <cellStyle name="パーセント 3" xfId="47"/>
    <cellStyle name="パーセント 4" xfId="48"/>
    <cellStyle name="予算比 赤" xfId="49"/>
    <cellStyle name="予算比 青" xfId="50"/>
    <cellStyle name="人月" xfId="51"/>
    <cellStyle name="桁区切り 2" xfId="52"/>
    <cellStyle name="桁区切り 3" xfId="53"/>
    <cellStyle name="桁区切り 4" xfId="54"/>
    <cellStyle name="桁区切り 5" xfId="55"/>
    <cellStyle name="桁蟻唇Ｆ [0.00]_laroux" xfId="56"/>
    <cellStyle name="桁蟻唇Ｆ_laroux" xfId="57"/>
    <cellStyle name="標準 10" xfId="58"/>
    <cellStyle name="標準 11" xfId="59"/>
    <cellStyle name="標準 12" xfId="60"/>
    <cellStyle name="標準 13" xfId="61"/>
    <cellStyle name="標準 14" xfId="62"/>
    <cellStyle name="標準 15" xfId="63"/>
    <cellStyle name="標準 16" xfId="64"/>
    <cellStyle name="標準 17" xfId="65"/>
    <cellStyle name="標準 18" xfId="66"/>
    <cellStyle name="標準 19" xfId="67"/>
    <cellStyle name="標準 2" xfId="68"/>
    <cellStyle name="標準 2 10" xfId="69"/>
    <cellStyle name="標準 2 11" xfId="70"/>
    <cellStyle name="標準 2 12" xfId="71"/>
    <cellStyle name="標準 2 13" xfId="72"/>
    <cellStyle name="標準 2 14" xfId="73"/>
    <cellStyle name="標準 2 15" xfId="74"/>
    <cellStyle name="標準 2 16" xfId="75"/>
    <cellStyle name="標準 2 17" xfId="76"/>
    <cellStyle name="標準 2 18" xfId="77"/>
    <cellStyle name="標準 2 19" xfId="78"/>
    <cellStyle name="標準 2 2" xfId="79"/>
    <cellStyle name="標準 2 20" xfId="80"/>
    <cellStyle name="標準 2 21" xfId="81"/>
    <cellStyle name="標準 2 22" xfId="82"/>
    <cellStyle name="標準 2 23" xfId="83"/>
    <cellStyle name="標準 2 24" xfId="84"/>
    <cellStyle name="標準 2 25" xfId="85"/>
    <cellStyle name="標準 2 26" xfId="86"/>
    <cellStyle name="標準 2 27" xfId="87"/>
    <cellStyle name="標準 2 28" xfId="88"/>
    <cellStyle name="標準 2 29" xfId="89"/>
    <cellStyle name="標準 2 3" xfId="90"/>
    <cellStyle name="標準 2 30" xfId="91"/>
    <cellStyle name="標準 2 31" xfId="92"/>
    <cellStyle name="標準 2 32" xfId="93"/>
    <cellStyle name="標準 2 33" xfId="94"/>
    <cellStyle name="標準 2 34" xfId="95"/>
    <cellStyle name="標準 2 35" xfId="96"/>
    <cellStyle name="標準 2 36" xfId="97"/>
    <cellStyle name="標準 2 37" xfId="98"/>
    <cellStyle name="標準 2 38" xfId="99"/>
    <cellStyle name="標準 2 39" xfId="100"/>
    <cellStyle name="標準 2 4" xfId="101"/>
    <cellStyle name="標準 2 40" xfId="102"/>
    <cellStyle name="標準 2 41" xfId="103"/>
    <cellStyle name="標準 2 42" xfId="104"/>
    <cellStyle name="標準 2 43"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2_CFP検証申請書（フォーマット）" xfId="121"/>
    <cellStyle name="標準 2_ＣＦＰ検証申請書（改案）_2" xfId="122"/>
    <cellStyle name="標準 3" xfId="123"/>
    <cellStyle name="標準 3 2" xfId="124"/>
    <cellStyle name="標準 3 2 10" xfId="125"/>
    <cellStyle name="標準 3 2 11" xfId="126"/>
    <cellStyle name="標準 3 2 12" xfId="127"/>
    <cellStyle name="標準 3 2 13" xfId="128"/>
    <cellStyle name="標準 3 2 14" xfId="129"/>
    <cellStyle name="標準 3 2 15" xfId="130"/>
    <cellStyle name="標準 3 2 16" xfId="131"/>
    <cellStyle name="標準 3 2 17" xfId="132"/>
    <cellStyle name="標準 3 2 18" xfId="133"/>
    <cellStyle name="標準 3 2 19" xfId="134"/>
    <cellStyle name="標準 3 2 2" xfId="135"/>
    <cellStyle name="標準 3 2 20" xfId="136"/>
    <cellStyle name="標準 3 2 21" xfId="137"/>
    <cellStyle name="標準 3 2 22" xfId="138"/>
    <cellStyle name="標準 3 2 23" xfId="139"/>
    <cellStyle name="標準 3 2 24" xfId="140"/>
    <cellStyle name="標準 3 2 25" xfId="141"/>
    <cellStyle name="標準 3 2 26" xfId="142"/>
    <cellStyle name="標準 3 2 27" xfId="143"/>
    <cellStyle name="標準 3 2 28" xfId="144"/>
    <cellStyle name="標準 3 2 29" xfId="145"/>
    <cellStyle name="標準 3 2 3" xfId="146"/>
    <cellStyle name="標準 3 2 30" xfId="147"/>
    <cellStyle name="標準 3 2 31" xfId="148"/>
    <cellStyle name="標準 3 2 32" xfId="149"/>
    <cellStyle name="標準 3 2 33" xfId="150"/>
    <cellStyle name="標準 3 2 34" xfId="151"/>
    <cellStyle name="標準 3 2 35" xfId="152"/>
    <cellStyle name="標準 3 2 36" xfId="153"/>
    <cellStyle name="標準 3 2 37" xfId="154"/>
    <cellStyle name="標準 3 2 38" xfId="155"/>
    <cellStyle name="標準 3 2 39" xfId="156"/>
    <cellStyle name="標準 3 2 4" xfId="157"/>
    <cellStyle name="標準 3 2 40" xfId="158"/>
    <cellStyle name="標準 3 2 5" xfId="159"/>
    <cellStyle name="標準 3 2 6" xfId="160"/>
    <cellStyle name="標準 3 2 7" xfId="161"/>
    <cellStyle name="標準 3 2 8" xfId="162"/>
    <cellStyle name="標準 3 2 9" xfId="163"/>
    <cellStyle name="標準 3 3" xfId="164"/>
    <cellStyle name="標準 3 4" xfId="165"/>
    <cellStyle name="標準 30" xfId="166"/>
    <cellStyle name="標準 31" xfId="167"/>
    <cellStyle name="標準 32" xfId="168"/>
    <cellStyle name="標準 33" xfId="169"/>
    <cellStyle name="標準 34" xfId="170"/>
    <cellStyle name="標準 35" xfId="171"/>
    <cellStyle name="標準 36" xfId="172"/>
    <cellStyle name="標準 37" xfId="173"/>
    <cellStyle name="標準 38" xfId="174"/>
    <cellStyle name="標準 39" xfId="175"/>
    <cellStyle name="標準 4" xfId="176"/>
    <cellStyle name="標準 40" xfId="177"/>
    <cellStyle name="標準 41" xfId="178"/>
    <cellStyle name="標準 42" xfId="179"/>
    <cellStyle name="標準 43" xfId="180"/>
    <cellStyle name="標準 44" xfId="181"/>
    <cellStyle name="標準 45" xfId="182"/>
    <cellStyle name="標準 46" xfId="183"/>
    <cellStyle name="標準 47" xfId="184"/>
    <cellStyle name="標準 48" xfId="185"/>
    <cellStyle name="標準 49" xfId="186"/>
    <cellStyle name="標準 5" xfId="187"/>
    <cellStyle name="標準 50" xfId="188"/>
    <cellStyle name="標準 51" xfId="189"/>
    <cellStyle name="標準 6" xfId="190"/>
    <cellStyle name="標準 7" xfId="191"/>
    <cellStyle name="標準 8" xfId="192"/>
    <cellStyle name="標準 9" xfId="193"/>
    <cellStyle name="脱浦 [0.00]_・山碓所・" xfId="194"/>
    <cellStyle name="脱浦_・山碓所・" xfId="195"/>
    <cellStyle name="_x001d_・_x000c_B・5U_x0001_ﾆ_x0016_N5_x0007__x0001__x0001_" xfId="1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735648818138"/>
          <c:y val="0.091218872870249"/>
          <c:w val="0.351278340569223"/>
          <c:h val="0.86998689384010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cc"/>
              </a:solidFill>
              <a:ln w="12600">
                <a:solidFill>
                  <a:srgbClr val="000000"/>
                </a:solidFill>
                <a:round/>
              </a:ln>
            </c:spPr>
          </c:dPt>
          <c:dPt>
            <c:idx val="2"/>
            <c:spPr>
              <a:solidFill>
                <a:srgbClr val="ccffcc"/>
              </a:solidFill>
              <a:ln w="12600">
                <a:solidFill>
                  <a:srgbClr val="000000"/>
                </a:solidFill>
                <a:round/>
              </a:ln>
            </c:spPr>
          </c:dPt>
          <c:dPt>
            <c:idx val="3"/>
            <c:spPr>
              <a:solidFill>
                <a:srgbClr val="cc99ff"/>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登録情報'!$B$22:$B$26</c:f>
              <c:strCache>
                <c:ptCount val="5"/>
                <c:pt idx="0">
                  <c:v>原材料調達段階</c:v>
                </c:pt>
                <c:pt idx="1">
                  <c:v>生産段階</c:v>
                </c:pt>
                <c:pt idx="2">
                  <c:v>流通段階</c:v>
                </c:pt>
                <c:pt idx="3">
                  <c:v>使用・維持管理段階</c:v>
                </c:pt>
                <c:pt idx="4">
                  <c:v>廃棄・リサイクル段階</c:v>
                </c:pt>
              </c:strCache>
            </c:strRef>
          </c:cat>
          <c:val>
            <c:numRef>
              <c:f>'(2)登録情報'!$C$22:$C$26</c:f>
              <c:numCache>
                <c:formatCode>General</c:formatCode>
                <c:ptCount val="5"/>
                <c:pt idx="0">
                  <c:v>0</c:v>
                </c:pt>
                <c:pt idx="1">
                  <c:v>0</c:v>
                </c:pt>
                <c:pt idx="2">
                  <c:v>0</c:v>
                </c:pt>
                <c:pt idx="3">
                  <c:v>0</c:v>
                </c:pt>
                <c:pt idx="4">
                  <c:v>0</c:v>
                </c:pt>
              </c:numCache>
            </c:numRef>
          </c:val>
        </c:ser>
        <c:firstSliceAng val="0"/>
        <c:holeSize val="50"/>
      </c:doughnutChart>
      <c:spPr>
        <a:noFill/>
        <a:ln w="12600">
          <a:noFill/>
        </a:ln>
      </c:spPr>
    </c:plotArea>
    <c:legend>
      <c:legendPos val="r"/>
      <c:layout>
        <c:manualLayout>
          <c:xMode val="edge"/>
          <c:yMode val="edge"/>
          <c:x val="0.562855764592378"/>
          <c:y val="0.071821756225426"/>
          <c:w val="0.323299565846599"/>
          <c:h val="0.9247706422018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0040</xdr:colOff>
      <xdr:row>29</xdr:row>
      <xdr:rowOff>130320</xdr:rowOff>
    </xdr:from>
    <xdr:to>
      <xdr:col>5</xdr:col>
      <xdr:colOff>991800</xdr:colOff>
      <xdr:row>29</xdr:row>
      <xdr:rowOff>1503360</xdr:rowOff>
    </xdr:to>
    <xdr:graphicFrame>
      <xdr:nvGraphicFramePr>
        <xdr:cNvPr id="0" name="グラフ 1"/>
        <xdr:cNvGraphicFramePr/>
      </xdr:nvGraphicFramePr>
      <xdr:xfrm>
        <a:off x="3219120" y="8121960"/>
        <a:ext cx="3731040" cy="13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19160</xdr:colOff>
      <xdr:row>0</xdr:row>
      <xdr:rowOff>28440</xdr:rowOff>
    </xdr:from>
    <xdr:to>
      <xdr:col>5</xdr:col>
      <xdr:colOff>1682640</xdr:colOff>
      <xdr:row>2</xdr:row>
      <xdr:rowOff>56880</xdr:rowOff>
    </xdr:to>
    <xdr:pic>
      <xdr:nvPicPr>
        <xdr:cNvPr id="1" name="Picture 2" descr="C:\Documents and Settings\kaji\デスクトップ\howto_img_02.jpg"/>
        <xdr:cNvPicPr/>
      </xdr:nvPicPr>
      <xdr:blipFill>
        <a:blip r:embed="rId2"/>
        <a:stretch/>
      </xdr:blipFill>
      <xdr:spPr>
        <a:xfrm>
          <a:off x="6977520" y="28440"/>
          <a:ext cx="66348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8880</xdr:colOff>
      <xdr:row>8</xdr:row>
      <xdr:rowOff>974520</xdr:rowOff>
    </xdr:from>
    <xdr:to>
      <xdr:col>3</xdr:col>
      <xdr:colOff>2221200</xdr:colOff>
      <xdr:row>8</xdr:row>
      <xdr:rowOff>2374920</xdr:rowOff>
    </xdr:to>
    <xdr:pic>
      <xdr:nvPicPr>
        <xdr:cNvPr id="2" name="Picture 109" descr=""/>
        <xdr:cNvPicPr/>
      </xdr:nvPicPr>
      <xdr:blipFill>
        <a:blip r:embed="rId1"/>
        <a:stretch/>
      </xdr:blipFill>
      <xdr:spPr>
        <a:xfrm>
          <a:off x="3278160" y="2860560"/>
          <a:ext cx="3812400" cy="1400400"/>
        </a:xfrm>
        <a:prstGeom prst="rect">
          <a:avLst/>
        </a:prstGeom>
        <a:ln w="0">
          <a:noFill/>
        </a:ln>
      </xdr:spPr>
    </xdr:pic>
    <xdr:clientData/>
  </xdr:twoCellAnchor>
  <xdr:twoCellAnchor editAs="oneCell">
    <xdr:from>
      <xdr:col>1</xdr:col>
      <xdr:colOff>869760</xdr:colOff>
      <xdr:row>8</xdr:row>
      <xdr:rowOff>590400</xdr:rowOff>
    </xdr:from>
    <xdr:to>
      <xdr:col>2</xdr:col>
      <xdr:colOff>723600</xdr:colOff>
      <xdr:row>8</xdr:row>
      <xdr:rowOff>2052000</xdr:rowOff>
    </xdr:to>
    <xdr:grpSp>
      <xdr:nvGrpSpPr>
        <xdr:cNvPr id="3" name="Group 7"/>
        <xdr:cNvGrpSpPr/>
      </xdr:nvGrpSpPr>
      <xdr:grpSpPr>
        <a:xfrm>
          <a:off x="1559520" y="2476440"/>
          <a:ext cx="1503360" cy="1461600"/>
          <a:chOff x="1559520" y="2476440"/>
          <a:chExt cx="1503360" cy="1461600"/>
        </a:xfrm>
      </xdr:grpSpPr>
      <xdr:grpSp>
        <xdr:nvGrpSpPr>
          <xdr:cNvPr id="4" name="Group 6"/>
          <xdr:cNvGrpSpPr/>
        </xdr:nvGrpSpPr>
        <xdr:grpSpPr>
          <a:xfrm>
            <a:off x="1559520" y="2476440"/>
            <a:ext cx="1503360" cy="1461600"/>
            <a:chOff x="1559520" y="2476440"/>
            <a:chExt cx="1503360" cy="1461600"/>
          </a:xfrm>
        </xdr:grpSpPr>
        <xdr:pic>
          <xdr:nvPicPr>
            <xdr:cNvPr id="5" name="Picture 3" descr="マーク　カラー"/>
            <xdr:cNvPicPr/>
          </xdr:nvPicPr>
          <xdr:blipFill>
            <a:blip r:embed="rId2"/>
            <a:stretch/>
          </xdr:blipFill>
          <xdr:spPr>
            <a:xfrm>
              <a:off x="1559520" y="2476440"/>
              <a:ext cx="1503360" cy="1461600"/>
            </a:xfrm>
            <a:prstGeom prst="rect">
              <a:avLst/>
            </a:prstGeom>
            <a:ln w="0">
              <a:noFill/>
            </a:ln>
          </xdr:spPr>
        </xdr:pic>
        <xdr:sp>
          <xdr:nvSpPr>
            <xdr:cNvPr id="6" name="Text Box 4"/>
            <xdr:cNvSpPr/>
          </xdr:nvSpPr>
          <xdr:spPr>
            <a:xfrm>
              <a:off x="1983600" y="2649960"/>
              <a:ext cx="667080" cy="276480"/>
            </a:xfrm>
            <a:prstGeom prst="rect">
              <a:avLst/>
            </a:prstGeom>
            <a:solidFill>
              <a:srgbClr val="ffffff"/>
            </a:solidFill>
            <a:ln w="0">
              <a:noFill/>
            </a:ln>
          </xdr:spPr>
          <xdr:style>
            <a:lnRef idx="0"/>
            <a:fillRef idx="0"/>
            <a:effectRef idx="0"/>
            <a:fontRef idx="minor"/>
          </xdr:style>
        </xdr:sp>
      </xdr:grpSp>
      <xdr:sp>
        <xdr:nvSpPr>
          <xdr:cNvPr id="7" name="Text Box 5"/>
          <xdr:cNvSpPr/>
        </xdr:nvSpPr>
        <xdr:spPr>
          <a:xfrm>
            <a:off x="1860840" y="2634840"/>
            <a:ext cx="896040" cy="28116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200" spc="-1" strike="noStrike">
                <a:solidFill>
                  <a:srgbClr val="000000"/>
                </a:solidFill>
                <a:latin typeface="HG丸ｺﾞｼｯｸM-PRO"/>
              </a:rPr>
              <a:t>ＸＸＸｇ</a:t>
            </a:r>
            <a:endParaRPr b="0" lang="en-US" sz="1200" spc="-1" strike="noStrike">
              <a:latin typeface="Times New Roman"/>
            </a:endParaRPr>
          </a:p>
        </xdr:txBody>
      </xdr:sp>
    </xdr:grpSp>
    <xdr:clientData/>
  </xdr:twoCellAnchor>
  <xdr:twoCellAnchor editAs="oneCell">
    <xdr:from>
      <xdr:col>1</xdr:col>
      <xdr:colOff>669960</xdr:colOff>
      <xdr:row>8</xdr:row>
      <xdr:rowOff>2031840</xdr:rowOff>
    </xdr:from>
    <xdr:to>
      <xdr:col>2</xdr:col>
      <xdr:colOff>911520</xdr:colOff>
      <xdr:row>8</xdr:row>
      <xdr:rowOff>2883240</xdr:rowOff>
    </xdr:to>
    <xdr:sp>
      <xdr:nvSpPr>
        <xdr:cNvPr id="8" name="Text Box 52"/>
        <xdr:cNvSpPr/>
      </xdr:nvSpPr>
      <xdr:spPr>
        <a:xfrm>
          <a:off x="1359720" y="3917880"/>
          <a:ext cx="1891080" cy="8514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CO</a:t>
          </a:r>
          <a:r>
            <a:rPr b="0" lang="en-US" sz="1100" spc="-1" strike="noStrike" baseline="-8000">
              <a:solidFill>
                <a:srgbClr val="000000"/>
              </a:solidFill>
              <a:latin typeface="ＭＳ Ｐゴシック"/>
            </a:rPr>
            <a:t>2</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の「見える化」</a:t>
          </a:r>
          <a:endParaRPr b="0" lang="en-US" sz="1100" spc="-1" strike="noStrike">
            <a:latin typeface="Times New Roman"/>
          </a:endParaRPr>
        </a:p>
        <a:p>
          <a:pPr algn="ctr"/>
          <a:r>
            <a:rPr b="0" lang="zh-CN" sz="1100" spc="-1" strike="noStrike">
              <a:solidFill>
                <a:srgbClr val="000000"/>
              </a:solidFill>
              <a:latin typeface="ＭＳ Ｐゴシック"/>
            </a:rPr>
            <a:t>カーボンフットプリント</a:t>
          </a:r>
          <a:endParaRPr b="0" lang="en-US" sz="1100" spc="-1" strike="noStrike">
            <a:latin typeface="Times New Roman"/>
          </a:endParaRPr>
        </a:p>
        <a:p>
          <a:pPr algn="ctr"/>
          <a:r>
            <a:rPr b="0" lang="en-US" sz="1100" spc="-1" strike="noStrike">
              <a:solidFill>
                <a:srgbClr val="000000"/>
              </a:solidFill>
              <a:latin typeface="ＭＳ Ｐゴシック"/>
            </a:rPr>
            <a:t>http://www.cfp-japan.jp</a:t>
          </a:r>
          <a:endParaRPr b="0" lang="en-US" sz="1100" spc="-1" strike="noStrike">
            <a:latin typeface="Times New Roman"/>
          </a:endParaRPr>
        </a:p>
        <a:p>
          <a:pPr algn="ctr"/>
          <a:r>
            <a:rPr b="0" lang="en-US" sz="1100" spc="-1" strike="noStrike">
              <a:solidFill>
                <a:srgbClr val="000000"/>
              </a:solidFill>
              <a:latin typeface="ＭＳ Ｐゴシック"/>
            </a:rPr>
            <a:t>CR-XXYY</a:t>
          </a:r>
          <a:r>
            <a:rPr b="0" lang="zh-CN" sz="1100" spc="-1" strike="noStrike">
              <a:solidFill>
                <a:srgbClr val="000000"/>
              </a:solidFill>
              <a:latin typeface="ＭＳ Ｐゴシック"/>
            </a:rPr>
            <a:t>ｰ</a:t>
          </a:r>
          <a:r>
            <a:rPr b="0" lang="en-US" sz="1100" spc="-1" strike="noStrike">
              <a:solidFill>
                <a:srgbClr val="000000"/>
              </a:solidFill>
              <a:latin typeface="ＭＳ Ｐゴシック"/>
            </a:rPr>
            <a:t>ZZZZZ</a:t>
          </a:r>
          <a:endParaRPr b="0" lang="en-US" sz="1100" spc="-1" strike="noStrike">
            <a:latin typeface="Times New Roman"/>
          </a:endParaRPr>
        </a:p>
      </xdr:txBody>
    </xdr:sp>
    <xdr:clientData/>
  </xdr:twoCellAnchor>
  <xdr:twoCellAnchor editAs="oneCell">
    <xdr:from>
      <xdr:col>1</xdr:col>
      <xdr:colOff>1159920</xdr:colOff>
      <xdr:row>8</xdr:row>
      <xdr:rowOff>452880</xdr:rowOff>
    </xdr:from>
    <xdr:to>
      <xdr:col>2</xdr:col>
      <xdr:colOff>491760</xdr:colOff>
      <xdr:row>8</xdr:row>
      <xdr:rowOff>645120</xdr:rowOff>
    </xdr:to>
    <xdr:sp>
      <xdr:nvSpPr>
        <xdr:cNvPr id="9" name="Text Box 52"/>
        <xdr:cNvSpPr/>
      </xdr:nvSpPr>
      <xdr:spPr>
        <a:xfrm>
          <a:off x="1849680" y="2338920"/>
          <a:ext cx="981360" cy="1922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あた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30</xdr:row>
      <xdr:rowOff>76320</xdr:rowOff>
    </xdr:from>
    <xdr:to>
      <xdr:col>9</xdr:col>
      <xdr:colOff>260640</xdr:colOff>
      <xdr:row>33</xdr:row>
      <xdr:rowOff>95040</xdr:rowOff>
    </xdr:to>
    <xdr:sp>
      <xdr:nvSpPr>
        <xdr:cNvPr id="10" name="Text Box 6"/>
        <xdr:cNvSpPr/>
      </xdr:nvSpPr>
      <xdr:spPr>
        <a:xfrm>
          <a:off x="1179000" y="5220000"/>
          <a:ext cx="5556600" cy="532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なお、フロー図の中間製品やプロセス等に番号を付し、「</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データ入力と算出結果」シートの「プロセス名」の欄および「</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データの根拠」シートの「（必要に応じて）関係するエビデンス資料、説明資料の名称、プロセス番号」の欄にそれぞれ番号を記載すること。</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ana&#65381;let&apos;s%20note/c/WINDOWS/Temporary%20Internet%20Files/Content.IE5/OPMRSLMR/&#23478;&#38651;&#21517;&#3180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2312;&#24235;12.24&#65288;&#2644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家電担当者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四国 12.24（杉） "/>
      <sheetName val="関東 12.24（杉）    "/>
      <sheetName val="Sheet2"/>
      <sheetName val="Sheet3"/>
      <sheetName val="#RE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8" activeCellId="0" sqref="B18:H18"/>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2" min="2" style="2" width="16.12"/>
    <col collapsed="false" customWidth="true" hidden="false" outlineLevel="0" max="3" min="3" style="2" width="14.74"/>
    <col collapsed="false" customWidth="true" hidden="false" outlineLevel="0" max="4" min="4" style="2" width="7.99"/>
    <col collapsed="false" customWidth="true" hidden="false" outlineLevel="0" max="5" min="5" style="2" width="12.36"/>
    <col collapsed="false" customWidth="true" hidden="false" outlineLevel="0" max="6" min="6" style="2" width="7.37"/>
    <col collapsed="false" customWidth="true" hidden="false" outlineLevel="0" max="7" min="7" style="2" width="14.87"/>
    <col collapsed="false" customWidth="true" hidden="false" outlineLevel="0" max="8" min="8" style="3" width="8.62"/>
    <col collapsed="false" customWidth="false" hidden="false" outlineLevel="0" max="257" min="9" style="3" width="8.99"/>
  </cols>
  <sheetData>
    <row r="1" customFormat="false" ht="8.25" hidden="false" customHeight="true" outlineLevel="0" collapsed="false"/>
    <row r="2" customFormat="false" ht="21" hidden="false" customHeight="true" outlineLevel="0" collapsed="false">
      <c r="A2" s="4" t="s">
        <v>0</v>
      </c>
      <c r="B2" s="4"/>
      <c r="C2" s="4"/>
      <c r="D2" s="4"/>
      <c r="E2" s="4"/>
      <c r="F2" s="4"/>
      <c r="G2" s="4"/>
      <c r="H2" s="4"/>
    </row>
    <row r="3" s="5" customFormat="true" ht="21" hidden="false" customHeight="true" outlineLevel="0" collapsed="false">
      <c r="A3" s="4" t="s">
        <v>1</v>
      </c>
      <c r="B3" s="4"/>
      <c r="C3" s="4"/>
      <c r="D3" s="4"/>
      <c r="E3" s="4"/>
      <c r="F3" s="4"/>
      <c r="G3" s="4"/>
      <c r="H3" s="4"/>
    </row>
    <row r="4" s="5" customFormat="true" ht="5.25" hidden="false" customHeight="true" outlineLevel="0" collapsed="false">
      <c r="A4" s="6"/>
      <c r="B4" s="6"/>
      <c r="C4" s="6"/>
      <c r="D4" s="6"/>
      <c r="E4" s="6"/>
      <c r="F4" s="6"/>
      <c r="G4" s="6"/>
      <c r="H4" s="6"/>
    </row>
    <row r="5" s="5" customFormat="true" ht="15.75" hidden="false" customHeight="true" outlineLevel="0" collapsed="false">
      <c r="A5" s="7" t="s">
        <v>2</v>
      </c>
      <c r="B5" s="7"/>
      <c r="C5" s="7"/>
      <c r="D5" s="7"/>
      <c r="E5" s="7"/>
      <c r="F5" s="7"/>
      <c r="G5" s="7"/>
      <c r="H5" s="7"/>
    </row>
    <row r="6" s="5" customFormat="true" ht="4.5" hidden="false" customHeight="true" outlineLevel="0" collapsed="false">
      <c r="A6" s="8"/>
      <c r="B6" s="8"/>
      <c r="C6" s="8"/>
      <c r="D6" s="8"/>
      <c r="E6" s="8"/>
      <c r="F6" s="8"/>
      <c r="G6" s="8"/>
      <c r="H6" s="8"/>
    </row>
    <row r="7" s="5" customFormat="true" ht="30" hidden="false" customHeight="true" outlineLevel="0" collapsed="false">
      <c r="A7" s="9" t="s">
        <v>3</v>
      </c>
      <c r="B7" s="10" t="s">
        <v>4</v>
      </c>
      <c r="C7" s="11"/>
      <c r="D7" s="12" t="s">
        <v>5</v>
      </c>
      <c r="E7" s="11"/>
      <c r="F7" s="12" t="s">
        <v>6</v>
      </c>
      <c r="G7" s="11"/>
      <c r="H7" s="13" t="s">
        <v>7</v>
      </c>
    </row>
    <row r="8" s="17" customFormat="true" ht="13.5" hidden="false" customHeight="true" outlineLevel="0" collapsed="false">
      <c r="A8" s="14"/>
      <c r="B8" s="15"/>
      <c r="C8" s="15"/>
      <c r="D8" s="15"/>
      <c r="E8" s="15"/>
      <c r="F8" s="15"/>
      <c r="G8" s="16"/>
      <c r="H8" s="15"/>
    </row>
    <row r="9" customFormat="false" ht="16.5" hidden="false" customHeight="true" outlineLevel="0" collapsed="false">
      <c r="A9" s="18" t="s">
        <v>8</v>
      </c>
      <c r="B9" s="18"/>
      <c r="C9" s="18"/>
      <c r="D9" s="18"/>
      <c r="E9" s="18"/>
      <c r="F9" s="18"/>
      <c r="G9" s="18"/>
      <c r="H9" s="18"/>
    </row>
    <row r="10" customFormat="false" ht="14.25" hidden="false" customHeight="true" outlineLevel="0" collapsed="false">
      <c r="A10" s="19" t="s">
        <v>9</v>
      </c>
      <c r="B10" s="20"/>
      <c r="C10" s="20"/>
      <c r="D10" s="20"/>
      <c r="E10" s="20"/>
      <c r="F10" s="20"/>
      <c r="G10" s="20"/>
      <c r="H10" s="20"/>
    </row>
    <row r="11" customFormat="false" ht="21" hidden="false" customHeight="true" outlineLevel="0" collapsed="false">
      <c r="A11" s="21" t="s">
        <v>10</v>
      </c>
      <c r="B11" s="22"/>
      <c r="C11" s="22"/>
      <c r="D11" s="22"/>
      <c r="E11" s="22"/>
      <c r="F11" s="22"/>
      <c r="G11" s="22"/>
      <c r="H11" s="22"/>
    </row>
    <row r="12" customFormat="false" ht="21" hidden="false" customHeight="true" outlineLevel="0" collapsed="false">
      <c r="A12" s="23" t="s">
        <v>11</v>
      </c>
      <c r="B12" s="24"/>
      <c r="C12" s="24"/>
      <c r="D12" s="24"/>
      <c r="E12" s="24"/>
      <c r="F12" s="24"/>
      <c r="G12" s="24"/>
      <c r="H12" s="24"/>
    </row>
    <row r="13" customFormat="false" ht="21" hidden="false" customHeight="true" outlineLevel="0" collapsed="false">
      <c r="A13" s="23" t="s">
        <v>12</v>
      </c>
      <c r="B13" s="24"/>
      <c r="C13" s="24"/>
      <c r="D13" s="24"/>
      <c r="E13" s="24"/>
      <c r="F13" s="24"/>
      <c r="G13" s="24"/>
      <c r="H13" s="24"/>
    </row>
    <row r="14" customFormat="false" ht="14.25" hidden="false" customHeight="true" outlineLevel="0" collapsed="false">
      <c r="A14" s="25" t="s">
        <v>9</v>
      </c>
      <c r="B14" s="26" t="s">
        <v>9</v>
      </c>
      <c r="C14" s="27"/>
      <c r="D14" s="27"/>
      <c r="E14" s="26" t="s">
        <v>9</v>
      </c>
      <c r="F14" s="26"/>
      <c r="G14" s="28"/>
      <c r="H14" s="28"/>
    </row>
    <row r="15" customFormat="false" ht="21" hidden="false" customHeight="true" outlineLevel="0" collapsed="false">
      <c r="A15" s="29" t="s">
        <v>13</v>
      </c>
      <c r="B15" s="30" t="s">
        <v>14</v>
      </c>
      <c r="C15" s="31"/>
      <c r="D15" s="31"/>
      <c r="E15" s="30" t="s">
        <v>15</v>
      </c>
      <c r="F15" s="30"/>
      <c r="G15" s="32"/>
      <c r="H15" s="32"/>
    </row>
    <row r="16" customFormat="false" ht="21" hidden="false" customHeight="true" outlineLevel="0" collapsed="false">
      <c r="A16" s="33" t="s">
        <v>16</v>
      </c>
      <c r="B16" s="24"/>
      <c r="C16" s="24"/>
      <c r="D16" s="24"/>
      <c r="E16" s="24"/>
      <c r="F16" s="24"/>
      <c r="G16" s="24"/>
      <c r="H16" s="24"/>
    </row>
    <row r="17" customFormat="false" ht="21" hidden="false" customHeight="true" outlineLevel="0" collapsed="false">
      <c r="A17" s="23" t="s">
        <v>17</v>
      </c>
      <c r="B17" s="34"/>
      <c r="C17" s="34"/>
      <c r="D17" s="34"/>
      <c r="E17" s="35" t="s">
        <v>18</v>
      </c>
      <c r="F17" s="36"/>
      <c r="G17" s="36"/>
      <c r="H17" s="36"/>
    </row>
    <row r="18" customFormat="false" ht="21" hidden="false" customHeight="true" outlineLevel="0" collapsed="false">
      <c r="A18" s="33" t="s">
        <v>19</v>
      </c>
      <c r="B18" s="24"/>
      <c r="C18" s="24"/>
      <c r="D18" s="24"/>
      <c r="E18" s="24"/>
      <c r="F18" s="24"/>
      <c r="G18" s="24"/>
      <c r="H18" s="24"/>
    </row>
    <row r="19" customFormat="false" ht="21" hidden="false" customHeight="true" outlineLevel="0" collapsed="false">
      <c r="A19" s="23" t="s">
        <v>20</v>
      </c>
      <c r="B19" s="37" t="s">
        <v>21</v>
      </c>
      <c r="C19" s="38"/>
      <c r="D19" s="38"/>
      <c r="E19" s="35" t="s">
        <v>22</v>
      </c>
      <c r="F19" s="35"/>
      <c r="G19" s="39"/>
      <c r="H19" s="39"/>
    </row>
    <row r="20" customFormat="false" ht="21" hidden="false" customHeight="true" outlineLevel="0" collapsed="false">
      <c r="A20" s="23"/>
      <c r="B20" s="37" t="s">
        <v>23</v>
      </c>
      <c r="C20" s="40"/>
      <c r="D20" s="40"/>
      <c r="E20" s="40"/>
      <c r="F20" s="40"/>
      <c r="G20" s="40"/>
      <c r="H20" s="40"/>
    </row>
    <row r="21" customFormat="false" ht="21" hidden="false" customHeight="true" outlineLevel="0" collapsed="false">
      <c r="A21" s="23"/>
      <c r="B21" s="37" t="s">
        <v>24</v>
      </c>
      <c r="C21" s="40"/>
      <c r="D21" s="40"/>
      <c r="E21" s="40"/>
      <c r="F21" s="40"/>
      <c r="G21" s="40"/>
      <c r="H21" s="40"/>
    </row>
    <row r="22" s="17" customFormat="true" ht="12" hidden="false" customHeight="true" outlineLevel="0" collapsed="false">
      <c r="A22" s="41"/>
      <c r="B22" s="15"/>
      <c r="C22" s="15"/>
      <c r="D22" s="15"/>
      <c r="E22" s="15"/>
      <c r="F22" s="15"/>
      <c r="G22" s="16"/>
      <c r="H22" s="15"/>
    </row>
    <row r="23" s="5" customFormat="true" ht="16.5" hidden="false" customHeight="true" outlineLevel="0" collapsed="false">
      <c r="A23" s="42" t="s">
        <v>25</v>
      </c>
      <c r="B23" s="42"/>
      <c r="C23" s="42"/>
      <c r="D23" s="42"/>
      <c r="E23" s="42"/>
      <c r="F23" s="42"/>
      <c r="G23" s="42"/>
      <c r="H23" s="42"/>
    </row>
    <row r="24" s="5" customFormat="true" ht="24" hidden="false" customHeight="true" outlineLevel="0" collapsed="false">
      <c r="A24" s="43" t="s">
        <v>26</v>
      </c>
      <c r="B24" s="44"/>
      <c r="C24" s="44"/>
      <c r="D24" s="44"/>
      <c r="E24" s="44"/>
      <c r="F24" s="44"/>
      <c r="G24" s="44"/>
      <c r="H24" s="44"/>
    </row>
    <row r="25" s="46" customFormat="true" ht="13.5" hidden="false" customHeight="true" outlineLevel="0" collapsed="false">
      <c r="A25" s="45"/>
      <c r="B25" s="15"/>
      <c r="C25" s="15"/>
      <c r="D25" s="15"/>
      <c r="E25" s="15"/>
      <c r="F25" s="15"/>
      <c r="G25" s="15"/>
      <c r="H25" s="15"/>
    </row>
    <row r="26" s="5" customFormat="true" ht="16.5" hidden="false" customHeight="true" outlineLevel="0" collapsed="false">
      <c r="A26" s="42" t="s">
        <v>27</v>
      </c>
      <c r="B26" s="42"/>
      <c r="C26" s="42"/>
      <c r="D26" s="42"/>
      <c r="E26" s="42"/>
      <c r="F26" s="42"/>
      <c r="G26" s="42"/>
      <c r="H26" s="42"/>
    </row>
    <row r="27" s="5" customFormat="true" ht="24" hidden="false" customHeight="true" outlineLevel="0" collapsed="false">
      <c r="A27" s="47" t="s">
        <v>28</v>
      </c>
      <c r="B27" s="48" t="s">
        <v>29</v>
      </c>
      <c r="C27" s="49"/>
      <c r="D27" s="49"/>
      <c r="E27" s="48" t="s">
        <v>30</v>
      </c>
      <c r="F27" s="48"/>
      <c r="G27" s="50"/>
      <c r="H27" s="50"/>
    </row>
    <row r="28" s="5" customFormat="true" ht="24" hidden="false" customHeight="true" outlineLevel="0" collapsed="false">
      <c r="A28" s="51" t="s">
        <v>31</v>
      </c>
      <c r="B28" s="52" t="s">
        <v>29</v>
      </c>
      <c r="C28" s="53"/>
      <c r="D28" s="53"/>
      <c r="E28" s="52" t="s">
        <v>30</v>
      </c>
      <c r="F28" s="52"/>
      <c r="G28" s="54"/>
      <c r="H28" s="54"/>
    </row>
    <row r="29" customFormat="false" ht="13.5" hidden="false" customHeight="true" outlineLevel="0" collapsed="false"/>
    <row r="30" s="5" customFormat="true" ht="30" hidden="false" customHeight="true" outlineLevel="0" collapsed="false">
      <c r="A30" s="55" t="s">
        <v>32</v>
      </c>
      <c r="B30" s="56"/>
      <c r="C30" s="56"/>
      <c r="D30" s="56"/>
      <c r="E30" s="56"/>
      <c r="F30" s="56"/>
      <c r="G30" s="56"/>
      <c r="H30" s="56"/>
    </row>
    <row r="31" customFormat="false" ht="24" hidden="false" customHeight="true" outlineLevel="0" collapsed="false">
      <c r="A31" s="57" t="s">
        <v>33</v>
      </c>
      <c r="B31" s="57"/>
      <c r="C31" s="57"/>
      <c r="D31" s="57"/>
      <c r="E31" s="57"/>
      <c r="F31" s="57"/>
      <c r="G31" s="57"/>
      <c r="H31" s="57"/>
    </row>
    <row r="32" s="46" customFormat="true" ht="6.95" hidden="false" customHeight="true" outlineLevel="0" collapsed="false">
      <c r="A32" s="45"/>
      <c r="B32" s="15"/>
      <c r="C32" s="15"/>
      <c r="D32" s="15"/>
      <c r="E32" s="15"/>
      <c r="F32" s="15"/>
      <c r="G32" s="15"/>
      <c r="H32" s="15"/>
    </row>
    <row r="33" s="5" customFormat="true" ht="30" hidden="false" customHeight="true" outlineLevel="0" collapsed="false">
      <c r="A33" s="58" t="s">
        <v>34</v>
      </c>
      <c r="B33" s="56"/>
      <c r="C33" s="56"/>
      <c r="D33" s="56"/>
      <c r="E33" s="56"/>
      <c r="F33" s="56"/>
      <c r="G33" s="56"/>
      <c r="H33" s="56"/>
    </row>
    <row r="34" s="5" customFormat="true" ht="13.5" hidden="false" customHeight="true" outlineLevel="0" collapsed="false">
      <c r="A34" s="59" t="s">
        <v>35</v>
      </c>
      <c r="B34" s="15"/>
      <c r="C34" s="60"/>
      <c r="D34" s="60"/>
      <c r="E34" s="60"/>
      <c r="F34" s="60"/>
      <c r="G34" s="60"/>
      <c r="H34" s="60"/>
    </row>
    <row r="35" s="5" customFormat="true" ht="13.5" hidden="false" customHeight="true" outlineLevel="0" collapsed="false">
      <c r="A35" s="59"/>
      <c r="B35" s="15"/>
      <c r="C35" s="60"/>
      <c r="D35" s="60"/>
      <c r="E35" s="60"/>
      <c r="F35" s="60"/>
      <c r="G35" s="60"/>
      <c r="H35" s="60"/>
    </row>
    <row r="36" s="46" customFormat="true" ht="19.5" hidden="false" customHeight="true" outlineLevel="0" collapsed="false">
      <c r="A36" s="18" t="s">
        <v>36</v>
      </c>
      <c r="B36" s="18"/>
      <c r="C36" s="18"/>
      <c r="D36" s="18"/>
      <c r="E36" s="18"/>
      <c r="F36" s="18"/>
      <c r="G36" s="18"/>
      <c r="H36" s="18"/>
    </row>
    <row r="37" customFormat="false" ht="21" hidden="false" customHeight="true" outlineLevel="0" collapsed="false">
      <c r="A37" s="61" t="s">
        <v>10</v>
      </c>
      <c r="B37" s="24"/>
      <c r="C37" s="24"/>
      <c r="D37" s="24"/>
      <c r="E37" s="24"/>
      <c r="F37" s="24"/>
      <c r="G37" s="24"/>
      <c r="H37" s="24"/>
    </row>
    <row r="38" customFormat="false" ht="21" hidden="false" customHeight="true" outlineLevel="0" collapsed="false">
      <c r="A38" s="23" t="s">
        <v>37</v>
      </c>
      <c r="B38" s="24"/>
      <c r="C38" s="24"/>
      <c r="D38" s="24"/>
      <c r="E38" s="24"/>
      <c r="F38" s="24"/>
      <c r="G38" s="24"/>
      <c r="H38" s="24"/>
    </row>
    <row r="39" customFormat="false" ht="14.25" hidden="false" customHeight="true" outlineLevel="0" collapsed="false">
      <c r="A39" s="25" t="s">
        <v>9</v>
      </c>
      <c r="B39" s="26" t="s">
        <v>9</v>
      </c>
      <c r="C39" s="27"/>
      <c r="D39" s="27"/>
      <c r="E39" s="26" t="s">
        <v>9</v>
      </c>
      <c r="F39" s="26"/>
      <c r="G39" s="28"/>
      <c r="H39" s="28"/>
    </row>
    <row r="40" customFormat="false" ht="21" hidden="false" customHeight="true" outlineLevel="0" collapsed="false">
      <c r="A40" s="29" t="s">
        <v>13</v>
      </c>
      <c r="B40" s="30" t="s">
        <v>14</v>
      </c>
      <c r="C40" s="31"/>
      <c r="D40" s="31"/>
      <c r="E40" s="30" t="s">
        <v>15</v>
      </c>
      <c r="F40" s="30"/>
      <c r="G40" s="32"/>
      <c r="H40" s="32"/>
    </row>
    <row r="41" customFormat="false" ht="21" hidden="false" customHeight="true" outlineLevel="0" collapsed="false">
      <c r="A41" s="33" t="s">
        <v>16</v>
      </c>
      <c r="B41" s="24"/>
      <c r="C41" s="24"/>
      <c r="D41" s="24"/>
      <c r="E41" s="24"/>
      <c r="F41" s="24"/>
      <c r="G41" s="24"/>
      <c r="H41" s="24"/>
    </row>
    <row r="42" customFormat="false" ht="21" hidden="false" customHeight="true" outlineLevel="0" collapsed="false">
      <c r="A42" s="23" t="s">
        <v>17</v>
      </c>
      <c r="B42" s="34"/>
      <c r="C42" s="34"/>
      <c r="D42" s="34"/>
      <c r="E42" s="35" t="s">
        <v>18</v>
      </c>
      <c r="F42" s="36"/>
      <c r="G42" s="36"/>
      <c r="H42" s="36"/>
    </row>
    <row r="43" customFormat="false" ht="21" hidden="false" customHeight="true" outlineLevel="0" collapsed="false">
      <c r="A43" s="33" t="s">
        <v>19</v>
      </c>
      <c r="B43" s="24"/>
      <c r="C43" s="24"/>
      <c r="D43" s="24"/>
      <c r="E43" s="24"/>
      <c r="F43" s="24"/>
      <c r="G43" s="24"/>
      <c r="H43" s="24"/>
    </row>
    <row r="44" customFormat="false" ht="21" hidden="false" customHeight="true" outlineLevel="0" collapsed="false">
      <c r="A44" s="23" t="s">
        <v>20</v>
      </c>
      <c r="B44" s="37" t="s">
        <v>21</v>
      </c>
      <c r="C44" s="38"/>
      <c r="D44" s="38"/>
      <c r="E44" s="37" t="s">
        <v>22</v>
      </c>
      <c r="F44" s="62"/>
      <c r="G44" s="62"/>
      <c r="H44" s="62"/>
    </row>
    <row r="45" customFormat="false" ht="21" hidden="false" customHeight="true" outlineLevel="0" collapsed="false">
      <c r="A45" s="23"/>
      <c r="B45" s="37" t="s">
        <v>23</v>
      </c>
      <c r="C45" s="40"/>
      <c r="D45" s="40"/>
      <c r="E45" s="40"/>
      <c r="F45" s="40"/>
      <c r="G45" s="40"/>
      <c r="H45" s="40"/>
    </row>
    <row r="46" customFormat="false" ht="21" hidden="false" customHeight="true" outlineLevel="0" collapsed="false">
      <c r="A46" s="23"/>
      <c r="B46" s="37" t="s">
        <v>24</v>
      </c>
      <c r="C46" s="40"/>
      <c r="D46" s="40"/>
      <c r="E46" s="40"/>
      <c r="F46" s="40"/>
      <c r="G46" s="40"/>
      <c r="H46" s="40"/>
    </row>
    <row r="47" customFormat="false" ht="14.25" hidden="false" customHeight="false" outlineLevel="0" collapsed="false">
      <c r="A47" s="63" t="s">
        <v>38</v>
      </c>
      <c r="B47" s="63"/>
      <c r="C47" s="63"/>
      <c r="D47" s="63"/>
      <c r="E47" s="63"/>
      <c r="F47" s="63"/>
      <c r="G47" s="63"/>
      <c r="H47" s="63"/>
    </row>
    <row r="48" s="5" customFormat="true" ht="13.5" hidden="false" customHeight="true" outlineLevel="0" collapsed="false">
      <c r="A48" s="59"/>
      <c r="B48" s="15"/>
      <c r="C48" s="60"/>
      <c r="D48" s="60"/>
      <c r="E48" s="60"/>
      <c r="F48" s="60"/>
      <c r="G48" s="60"/>
      <c r="H48" s="60"/>
    </row>
    <row r="49" s="46" customFormat="true" ht="19.5" hidden="false" customHeight="true" outlineLevel="0" collapsed="false">
      <c r="A49" s="18" t="s">
        <v>39</v>
      </c>
      <c r="B49" s="18"/>
      <c r="C49" s="18"/>
      <c r="D49" s="18"/>
      <c r="E49" s="18"/>
      <c r="F49" s="18"/>
      <c r="G49" s="18"/>
      <c r="H49" s="18"/>
    </row>
    <row r="50" customFormat="false" ht="21" hidden="false" customHeight="true" outlineLevel="0" collapsed="false">
      <c r="A50" s="61" t="s">
        <v>40</v>
      </c>
      <c r="B50" s="24"/>
      <c r="C50" s="24"/>
      <c r="D50" s="24"/>
      <c r="E50" s="24"/>
      <c r="F50" s="24"/>
      <c r="G50" s="24"/>
      <c r="H50" s="24"/>
    </row>
    <row r="51" customFormat="false" ht="14.25" hidden="false" customHeight="false" outlineLevel="0" collapsed="false">
      <c r="A51" s="63" t="s">
        <v>41</v>
      </c>
      <c r="B51" s="63"/>
      <c r="C51" s="63"/>
      <c r="D51" s="63"/>
      <c r="E51" s="63"/>
      <c r="F51" s="63"/>
      <c r="G51" s="63"/>
      <c r="H51" s="63"/>
    </row>
    <row r="52" s="46" customFormat="true" ht="8.25" hidden="false" customHeight="true" outlineLevel="0" collapsed="false">
      <c r="A52" s="64"/>
      <c r="B52" s="64"/>
      <c r="C52" s="64"/>
      <c r="D52" s="64"/>
      <c r="E52" s="64"/>
      <c r="F52" s="64"/>
      <c r="G52" s="64"/>
      <c r="H52" s="64"/>
    </row>
    <row r="53" customFormat="false" ht="13.5" hidden="false" customHeight="false" outlineLevel="0" collapsed="false">
      <c r="A53" s="65" t="s">
        <v>42</v>
      </c>
      <c r="B53" s="66"/>
      <c r="C53" s="66"/>
      <c r="D53" s="66"/>
      <c r="E53" s="66"/>
      <c r="F53" s="66"/>
      <c r="G53" s="66"/>
      <c r="H53" s="67"/>
    </row>
    <row r="54" customFormat="false" ht="27" hidden="false" customHeight="true" outlineLevel="0" collapsed="false">
      <c r="A54" s="68" t="s">
        <v>43</v>
      </c>
      <c r="B54" s="68"/>
      <c r="C54" s="68"/>
      <c r="D54" s="68"/>
      <c r="E54" s="68"/>
      <c r="F54" s="68"/>
      <c r="G54" s="68"/>
      <c r="H54" s="68"/>
    </row>
    <row r="55" customFormat="false" ht="13.5" hidden="false" customHeight="true" outlineLevel="0" collapsed="false">
      <c r="A55" s="68"/>
      <c r="B55" s="68"/>
      <c r="C55" s="68"/>
      <c r="D55" s="68"/>
      <c r="E55" s="68"/>
      <c r="F55" s="68"/>
      <c r="G55" s="68"/>
      <c r="H55" s="68"/>
    </row>
  </sheetData>
  <mergeCells count="60">
    <mergeCell ref="A2:H2"/>
    <mergeCell ref="A3:H3"/>
    <mergeCell ref="A5:H5"/>
    <mergeCell ref="A9:H9"/>
    <mergeCell ref="B10:H10"/>
    <mergeCell ref="B11:H11"/>
    <mergeCell ref="B12:H12"/>
    <mergeCell ref="B13:H13"/>
    <mergeCell ref="C14:D14"/>
    <mergeCell ref="E14:F14"/>
    <mergeCell ref="G14:H14"/>
    <mergeCell ref="C15:D15"/>
    <mergeCell ref="E15:F15"/>
    <mergeCell ref="G15:H15"/>
    <mergeCell ref="B16:H16"/>
    <mergeCell ref="B17:D17"/>
    <mergeCell ref="F17:H17"/>
    <mergeCell ref="B18:H18"/>
    <mergeCell ref="A19:A21"/>
    <mergeCell ref="C19:D19"/>
    <mergeCell ref="E19:F19"/>
    <mergeCell ref="G19:H19"/>
    <mergeCell ref="C20:H20"/>
    <mergeCell ref="C21:H21"/>
    <mergeCell ref="A23:H23"/>
    <mergeCell ref="B24:H24"/>
    <mergeCell ref="A26:H26"/>
    <mergeCell ref="C27:D27"/>
    <mergeCell ref="E27:F27"/>
    <mergeCell ref="G27:H27"/>
    <mergeCell ref="C28:D28"/>
    <mergeCell ref="E28:F28"/>
    <mergeCell ref="G28:H28"/>
    <mergeCell ref="B30:H30"/>
    <mergeCell ref="A31:H31"/>
    <mergeCell ref="B33:H33"/>
    <mergeCell ref="A36:H36"/>
    <mergeCell ref="B37:H37"/>
    <mergeCell ref="B38:H38"/>
    <mergeCell ref="C39:D39"/>
    <mergeCell ref="E39:F39"/>
    <mergeCell ref="G39:H39"/>
    <mergeCell ref="C40:D40"/>
    <mergeCell ref="E40:F40"/>
    <mergeCell ref="G40:H40"/>
    <mergeCell ref="B41:H41"/>
    <mergeCell ref="B42:D42"/>
    <mergeCell ref="F42:H42"/>
    <mergeCell ref="B43:H43"/>
    <mergeCell ref="A44:A46"/>
    <mergeCell ref="C44:D44"/>
    <mergeCell ref="F44:H44"/>
    <mergeCell ref="C45:H45"/>
    <mergeCell ref="C46:H46"/>
    <mergeCell ref="A47:H47"/>
    <mergeCell ref="A49:H49"/>
    <mergeCell ref="B50:H50"/>
    <mergeCell ref="A51:H51"/>
    <mergeCell ref="A54:H54"/>
    <mergeCell ref="A55:H55"/>
  </mergeCells>
  <dataValidations count="2">
    <dataValidation allowBlank="true" errorStyle="stop" operator="between" showDropDown="false" showErrorMessage="true" showInputMessage="false" sqref="C27:D28" type="list">
      <formula1>"参加,不参加"</formula1>
      <formula2>0</formula2>
    </dataValidation>
    <dataValidation allowBlank="true" errorStyle="stop" operator="between" showDropDown="false" showErrorMessage="true" showInputMessage="false" sqref="B24:H24" type="list">
      <formula1>"チェックを行った,チェックを行っていない"</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16.3.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9" width="5.49"/>
    <col collapsed="false" customWidth="true" hidden="false" outlineLevel="0" max="2" min="2" style="69" width="20.62"/>
    <col collapsed="false" customWidth="true" hidden="false" outlineLevel="0" max="3" min="3" style="69" width="23.75"/>
    <col collapsed="false" customWidth="true" hidden="false" outlineLevel="0" max="4" min="4" style="69" width="4.86"/>
    <col collapsed="false" customWidth="true" hidden="false" outlineLevel="0" max="5" min="5" style="69" width="19.75"/>
    <col collapsed="false" customWidth="true" hidden="false" outlineLevel="0" max="6" min="6" style="69" width="26.62"/>
    <col collapsed="false" customWidth="false" hidden="false" outlineLevel="0" max="257" min="7" style="69" width="8.99"/>
  </cols>
  <sheetData>
    <row r="1" customFormat="false" ht="24" hidden="false" customHeight="true" outlineLevel="0" collapsed="false">
      <c r="A1" s="70" t="s">
        <v>44</v>
      </c>
      <c r="B1" s="70"/>
      <c r="C1" s="70"/>
      <c r="D1" s="70"/>
      <c r="E1" s="70"/>
      <c r="F1" s="70"/>
    </row>
    <row r="2" customFormat="false" ht="24" hidden="false" customHeight="true" outlineLevel="0" collapsed="false">
      <c r="A2" s="70" t="s">
        <v>45</v>
      </c>
      <c r="B2" s="70"/>
      <c r="C2" s="70"/>
      <c r="D2" s="70"/>
      <c r="E2" s="70"/>
      <c r="F2" s="70"/>
    </row>
    <row r="3" customFormat="false" ht="12.75" hidden="false" customHeight="true" outlineLevel="0" collapsed="false">
      <c r="A3" s="71"/>
      <c r="B3" s="71"/>
      <c r="C3" s="71"/>
      <c r="D3" s="71"/>
      <c r="E3" s="71"/>
      <c r="F3" s="71"/>
    </row>
    <row r="4" customFormat="false" ht="14.25" hidden="false" customHeight="true" outlineLevel="0" collapsed="false">
      <c r="A4" s="72" t="s">
        <v>46</v>
      </c>
      <c r="B4" s="72"/>
      <c r="C4" s="72"/>
      <c r="D4" s="72"/>
      <c r="E4" s="72"/>
      <c r="F4" s="72"/>
    </row>
    <row r="5" customFormat="false" ht="21" hidden="false" customHeight="true" outlineLevel="0" collapsed="false">
      <c r="A5" s="73" t="n">
        <v>1.1</v>
      </c>
      <c r="B5" s="74" t="s">
        <v>47</v>
      </c>
      <c r="C5" s="75" t="s">
        <v>48</v>
      </c>
      <c r="D5" s="75"/>
      <c r="E5" s="75"/>
      <c r="F5" s="76" t="s">
        <v>49</v>
      </c>
    </row>
    <row r="6" customFormat="false" ht="21" hidden="false" customHeight="true" outlineLevel="0" collapsed="false">
      <c r="A6" s="76" t="n">
        <v>1.2</v>
      </c>
      <c r="B6" s="74" t="s">
        <v>50</v>
      </c>
      <c r="C6" s="75"/>
      <c r="D6" s="75"/>
      <c r="E6" s="75"/>
      <c r="F6" s="77"/>
    </row>
    <row r="7" customFormat="false" ht="21" hidden="false" customHeight="true" outlineLevel="0" collapsed="false">
      <c r="A7" s="76"/>
      <c r="B7" s="74" t="s">
        <v>51</v>
      </c>
      <c r="C7" s="75"/>
      <c r="D7" s="75"/>
      <c r="E7" s="75"/>
      <c r="F7" s="77"/>
    </row>
    <row r="8" customFormat="false" ht="21" hidden="false" customHeight="true" outlineLevel="0" collapsed="false">
      <c r="A8" s="73" t="n">
        <v>1.3</v>
      </c>
      <c r="B8" s="74" t="s">
        <v>52</v>
      </c>
      <c r="C8" s="75"/>
      <c r="D8" s="75"/>
      <c r="E8" s="75"/>
      <c r="F8" s="77"/>
    </row>
    <row r="9" customFormat="false" ht="20.25" hidden="false" customHeight="true" outlineLevel="0" collapsed="false">
      <c r="A9" s="76" t="n">
        <v>1.4</v>
      </c>
      <c r="B9" s="78" t="s">
        <v>53</v>
      </c>
      <c r="C9" s="79"/>
      <c r="D9" s="79"/>
      <c r="E9" s="79"/>
      <c r="F9" s="77"/>
    </row>
    <row r="10" customFormat="false" ht="45" hidden="false" customHeight="true" outlineLevel="0" collapsed="false">
      <c r="A10" s="76"/>
      <c r="B10" s="76"/>
      <c r="C10" s="79"/>
      <c r="D10" s="79"/>
      <c r="E10" s="79"/>
      <c r="F10" s="77"/>
    </row>
    <row r="11" customFormat="false" ht="21" hidden="false" customHeight="true" outlineLevel="0" collapsed="false">
      <c r="A11" s="76" t="n">
        <v>1.5</v>
      </c>
      <c r="B11" s="76" t="s">
        <v>54</v>
      </c>
      <c r="C11" s="80"/>
      <c r="D11" s="80"/>
      <c r="E11" s="80"/>
      <c r="F11" s="77"/>
    </row>
    <row r="12" customFormat="false" ht="21" hidden="false" customHeight="true" outlineLevel="0" collapsed="false">
      <c r="A12" s="73" t="n">
        <v>1.6</v>
      </c>
      <c r="B12" s="74" t="s">
        <v>55</v>
      </c>
      <c r="C12" s="81" t="s">
        <v>48</v>
      </c>
      <c r="D12" s="81"/>
      <c r="E12" s="81"/>
      <c r="F12" s="77"/>
    </row>
    <row r="13" customFormat="false" ht="14.25" hidden="false" customHeight="false" outlineLevel="0" collapsed="false">
      <c r="A13" s="82"/>
    </row>
    <row r="14" customFormat="false" ht="14.25" hidden="false" customHeight="true" outlineLevel="0" collapsed="false">
      <c r="A14" s="72" t="s">
        <v>56</v>
      </c>
      <c r="B14" s="72"/>
      <c r="C14" s="72"/>
      <c r="D14" s="72"/>
      <c r="E14" s="72"/>
      <c r="F14" s="72"/>
    </row>
    <row r="15" customFormat="false" ht="25.5" hidden="false" customHeight="true" outlineLevel="0" collapsed="false">
      <c r="A15" s="78" t="n">
        <v>2.1</v>
      </c>
      <c r="B15" s="74" t="s">
        <v>57</v>
      </c>
      <c r="C15" s="83"/>
      <c r="D15" s="83"/>
      <c r="E15" s="83"/>
      <c r="F15" s="83"/>
    </row>
    <row r="16" customFormat="false" ht="25.5" hidden="false" customHeight="true" outlineLevel="0" collapsed="false">
      <c r="A16" s="78"/>
      <c r="B16" s="78" t="s">
        <v>58</v>
      </c>
      <c r="C16" s="83"/>
      <c r="D16" s="83"/>
      <c r="E16" s="83"/>
      <c r="F16" s="83"/>
    </row>
    <row r="17" s="87" customFormat="true" ht="21" hidden="false" customHeight="true" outlineLevel="0" collapsed="false">
      <c r="A17" s="84" t="n">
        <v>2.2</v>
      </c>
      <c r="B17" s="85" t="s">
        <v>59</v>
      </c>
      <c r="C17" s="86"/>
      <c r="D17" s="86"/>
      <c r="E17" s="86"/>
      <c r="F17" s="86"/>
    </row>
    <row r="18" customFormat="false" ht="14.25" hidden="false" customHeight="false" outlineLevel="0" collapsed="false">
      <c r="A18" s="82"/>
    </row>
    <row r="19" customFormat="false" ht="14.25" hidden="false" customHeight="true" outlineLevel="0" collapsed="false">
      <c r="A19" s="72" t="s">
        <v>60</v>
      </c>
      <c r="B19" s="72"/>
      <c r="C19" s="72"/>
      <c r="D19" s="72"/>
      <c r="E19" s="72"/>
      <c r="F19" s="72"/>
    </row>
    <row r="20" customFormat="false" ht="37.5" hidden="false" customHeight="true" outlineLevel="0" collapsed="false">
      <c r="A20" s="73" t="n">
        <v>3.1</v>
      </c>
      <c r="B20" s="74" t="s">
        <v>61</v>
      </c>
      <c r="C20" s="88"/>
      <c r="D20" s="88"/>
      <c r="E20" s="89" t="s">
        <v>62</v>
      </c>
      <c r="F20" s="89"/>
    </row>
    <row r="21" customFormat="false" ht="14.25" hidden="false" customHeight="true" outlineLevel="0" collapsed="false">
      <c r="A21" s="90" t="n">
        <v>3.2</v>
      </c>
      <c r="B21" s="91" t="s">
        <v>63</v>
      </c>
      <c r="C21" s="91"/>
      <c r="D21" s="91"/>
      <c r="E21" s="91"/>
      <c r="F21" s="91"/>
    </row>
    <row r="22" customFormat="false" ht="23.1" hidden="false" customHeight="true" outlineLevel="0" collapsed="false">
      <c r="A22" s="90"/>
      <c r="B22" s="74" t="s">
        <v>64</v>
      </c>
      <c r="C22" s="92" t="n">
        <f aca="false">'(4)データ入力と算出結果'!O24</f>
        <v>0</v>
      </c>
      <c r="D22" s="92"/>
      <c r="E22" s="89" t="s">
        <v>65</v>
      </c>
      <c r="F22" s="89"/>
    </row>
    <row r="23" customFormat="false" ht="23.1" hidden="false" customHeight="true" outlineLevel="0" collapsed="false">
      <c r="A23" s="90"/>
      <c r="B23" s="74" t="s">
        <v>66</v>
      </c>
      <c r="C23" s="92" t="n">
        <f aca="false">'(4)データ入力と算出結果'!O40</f>
        <v>0</v>
      </c>
      <c r="D23" s="92"/>
      <c r="E23" s="89" t="s">
        <v>65</v>
      </c>
      <c r="F23" s="89"/>
    </row>
    <row r="24" customFormat="false" ht="23.1" hidden="false" customHeight="true" outlineLevel="0" collapsed="false">
      <c r="A24" s="90"/>
      <c r="B24" s="74" t="s">
        <v>67</v>
      </c>
      <c r="C24" s="92" t="n">
        <f aca="false">'(4)データ入力と算出結果'!O56</f>
        <v>0</v>
      </c>
      <c r="D24" s="92"/>
      <c r="E24" s="89" t="s">
        <v>65</v>
      </c>
      <c r="F24" s="89"/>
    </row>
    <row r="25" customFormat="false" ht="23.1" hidden="false" customHeight="true" outlineLevel="0" collapsed="false">
      <c r="A25" s="90"/>
      <c r="B25" s="74" t="s">
        <v>68</v>
      </c>
      <c r="C25" s="92" t="n">
        <f aca="false">'(4)データ入力と算出結果'!O72</f>
        <v>0</v>
      </c>
      <c r="D25" s="92"/>
      <c r="E25" s="89" t="s">
        <v>65</v>
      </c>
      <c r="F25" s="89"/>
    </row>
    <row r="26" customFormat="false" ht="23.1" hidden="false" customHeight="true" outlineLevel="0" collapsed="false">
      <c r="A26" s="90"/>
      <c r="B26" s="74" t="s">
        <v>69</v>
      </c>
      <c r="C26" s="92" t="n">
        <f aca="false">'(4)データ入力と算出結果'!O88</f>
        <v>0</v>
      </c>
      <c r="D26" s="92"/>
      <c r="E26" s="89" t="s">
        <v>65</v>
      </c>
      <c r="F26" s="89"/>
    </row>
    <row r="27" customFormat="false" ht="14.25" hidden="false" customHeight="true" outlineLevel="0" collapsed="false">
      <c r="A27" s="93" t="n">
        <v>3.3</v>
      </c>
      <c r="B27" s="91" t="s">
        <v>70</v>
      </c>
      <c r="C27" s="91"/>
      <c r="D27" s="91"/>
      <c r="E27" s="91"/>
      <c r="F27" s="91"/>
    </row>
    <row r="28" customFormat="false" ht="15" hidden="false" customHeight="true" outlineLevel="0" collapsed="false">
      <c r="A28" s="93"/>
      <c r="B28" s="78" t="s">
        <v>71</v>
      </c>
      <c r="C28" s="94" t="s">
        <v>72</v>
      </c>
      <c r="D28" s="94"/>
      <c r="E28" s="95" t="s">
        <v>73</v>
      </c>
      <c r="F28" s="95"/>
    </row>
    <row r="29" customFormat="false" ht="37.5" hidden="false" customHeight="true" outlineLevel="0" collapsed="false">
      <c r="A29" s="93"/>
      <c r="B29" s="78"/>
      <c r="C29" s="88"/>
      <c r="D29" s="88"/>
      <c r="E29" s="89"/>
      <c r="F29" s="89"/>
    </row>
    <row r="30" customFormat="false" ht="125.25" hidden="false" customHeight="true" outlineLevel="0" collapsed="false">
      <c r="A30" s="93"/>
      <c r="B30" s="96" t="s">
        <v>74</v>
      </c>
      <c r="C30" s="97"/>
      <c r="D30" s="97"/>
      <c r="E30" s="97"/>
      <c r="F30" s="97"/>
    </row>
    <row r="31" customFormat="false" ht="50.25" hidden="false" customHeight="true" outlineLevel="0" collapsed="false">
      <c r="A31" s="96" t="n">
        <v>3.4</v>
      </c>
      <c r="B31" s="78" t="s">
        <v>75</v>
      </c>
      <c r="C31" s="98"/>
      <c r="D31" s="98"/>
      <c r="E31" s="98"/>
      <c r="F31" s="98"/>
    </row>
    <row r="32" customFormat="false" ht="15" hidden="false" customHeight="true" outlineLevel="0" collapsed="false">
      <c r="A32" s="99"/>
      <c r="B32" s="100"/>
      <c r="C32" s="100"/>
      <c r="D32" s="100"/>
      <c r="E32" s="100"/>
      <c r="F32" s="100"/>
    </row>
    <row r="33" customFormat="false" ht="14.25" hidden="false" customHeight="true" outlineLevel="0" collapsed="false">
      <c r="A33" s="72" t="s">
        <v>76</v>
      </c>
      <c r="B33" s="72"/>
      <c r="C33" s="72"/>
      <c r="D33" s="72"/>
      <c r="E33" s="72"/>
      <c r="F33" s="72"/>
    </row>
    <row r="34" customFormat="false" ht="131.25" hidden="false" customHeight="true" outlineLevel="0" collapsed="false">
      <c r="A34" s="96" t="n">
        <v>4.1</v>
      </c>
      <c r="B34" s="101" t="s">
        <v>77</v>
      </c>
      <c r="C34" s="102"/>
      <c r="D34" s="102"/>
      <c r="E34" s="102"/>
      <c r="F34" s="102"/>
    </row>
    <row r="35" customFormat="false" ht="15" hidden="false" customHeight="true" outlineLevel="0" collapsed="false">
      <c r="A35" s="103"/>
      <c r="B35" s="103"/>
      <c r="C35" s="103"/>
      <c r="D35" s="103"/>
      <c r="E35" s="103"/>
      <c r="F35" s="103"/>
    </row>
    <row r="36" customFormat="false" ht="14.25" hidden="false" customHeight="true" outlineLevel="0" collapsed="false">
      <c r="A36" s="72" t="s">
        <v>78</v>
      </c>
      <c r="B36" s="72"/>
      <c r="C36" s="72"/>
      <c r="D36" s="72"/>
      <c r="E36" s="72"/>
      <c r="F36" s="72"/>
    </row>
    <row r="37" customFormat="false" ht="21" hidden="false" customHeight="true" outlineLevel="0" collapsed="false">
      <c r="A37" s="73" t="n">
        <v>5.1</v>
      </c>
      <c r="B37" s="74" t="s">
        <v>79</v>
      </c>
      <c r="C37" s="104"/>
      <c r="D37" s="73" t="n">
        <v>5.2</v>
      </c>
      <c r="E37" s="74" t="s">
        <v>80</v>
      </c>
      <c r="F37" s="105"/>
    </row>
    <row r="38" customFormat="false" ht="36" hidden="false" customHeight="true" outlineLevel="0" collapsed="false">
      <c r="A38" s="73" t="n">
        <v>5.3</v>
      </c>
      <c r="B38" s="106" t="s">
        <v>81</v>
      </c>
      <c r="C38" s="107"/>
      <c r="D38" s="107"/>
      <c r="E38" s="107"/>
      <c r="F38" s="107"/>
    </row>
    <row r="39" customFormat="false" ht="14.25" hidden="false" customHeight="false" outlineLevel="0" collapsed="false">
      <c r="A39" s="108"/>
    </row>
    <row r="40" s="87" customFormat="true" ht="14.25" hidden="false" customHeight="true" outlineLevel="0" collapsed="false">
      <c r="A40" s="109" t="s">
        <v>82</v>
      </c>
      <c r="B40" s="109"/>
      <c r="C40" s="109"/>
      <c r="D40" s="109"/>
      <c r="E40" s="109"/>
      <c r="F40" s="109"/>
    </row>
    <row r="41" s="87" customFormat="true" ht="21" hidden="false" customHeight="true" outlineLevel="0" collapsed="false">
      <c r="A41" s="110" t="n">
        <v>6.1</v>
      </c>
      <c r="B41" s="111" t="s">
        <v>83</v>
      </c>
      <c r="C41" s="112" t="s">
        <v>84</v>
      </c>
      <c r="D41" s="84" t="n">
        <v>6.2</v>
      </c>
      <c r="E41" s="85" t="s">
        <v>85</v>
      </c>
      <c r="F41" s="113" t="s">
        <v>86</v>
      </c>
    </row>
    <row r="42" s="87" customFormat="true" ht="21" hidden="false" customHeight="true" outlineLevel="0" collapsed="false">
      <c r="A42" s="84" t="n">
        <v>6.3</v>
      </c>
      <c r="B42" s="85" t="s">
        <v>87</v>
      </c>
      <c r="C42" s="114" t="s">
        <v>48</v>
      </c>
      <c r="D42" s="84" t="n">
        <v>6.4</v>
      </c>
      <c r="E42" s="85" t="s">
        <v>88</v>
      </c>
      <c r="F42" s="115" t="s">
        <v>48</v>
      </c>
    </row>
    <row r="43" customFormat="false" ht="14.25" hidden="false" customHeight="false" outlineLevel="0" collapsed="false">
      <c r="C43" s="116"/>
      <c r="D43" s="116"/>
      <c r="E43" s="116"/>
    </row>
    <row r="44" s="87" customFormat="true" ht="14.25" hidden="false" customHeight="true" outlineLevel="0" collapsed="false">
      <c r="A44" s="109" t="s">
        <v>89</v>
      </c>
      <c r="B44" s="109"/>
      <c r="C44" s="109"/>
      <c r="D44" s="109"/>
      <c r="E44" s="109"/>
      <c r="F44" s="109"/>
    </row>
    <row r="45" s="87" customFormat="true" ht="30.75" hidden="false" customHeight="true" outlineLevel="0" collapsed="false">
      <c r="A45" s="110" t="n">
        <v>7.1</v>
      </c>
      <c r="B45" s="111" t="s">
        <v>90</v>
      </c>
      <c r="C45" s="117" t="s">
        <v>91</v>
      </c>
      <c r="D45" s="84" t="n">
        <v>7.2</v>
      </c>
      <c r="E45" s="118" t="s">
        <v>92</v>
      </c>
      <c r="F45" s="119" t="s">
        <v>93</v>
      </c>
    </row>
    <row r="46" s="87" customFormat="true" ht="21" hidden="false" customHeight="true" outlineLevel="0" collapsed="false">
      <c r="A46" s="84" t="n">
        <v>7.3</v>
      </c>
      <c r="B46" s="85" t="s">
        <v>94</v>
      </c>
      <c r="C46" s="114" t="s">
        <v>95</v>
      </c>
      <c r="D46" s="84" t="n">
        <v>7.4</v>
      </c>
      <c r="E46" s="85" t="s">
        <v>96</v>
      </c>
      <c r="F46" s="120" t="s">
        <v>97</v>
      </c>
    </row>
    <row r="47" customFormat="false" ht="14.25" hidden="false" customHeight="false" outlineLevel="0" collapsed="false">
      <c r="C47" s="116"/>
      <c r="D47" s="116"/>
      <c r="E47" s="116"/>
    </row>
    <row r="48" s="87" customFormat="true" ht="21" hidden="false" customHeight="true" outlineLevel="0" collapsed="false">
      <c r="A48" s="110" t="n">
        <v>8</v>
      </c>
      <c r="B48" s="111" t="s">
        <v>75</v>
      </c>
      <c r="C48" s="121" t="s">
        <v>98</v>
      </c>
      <c r="D48" s="121"/>
      <c r="E48" s="121"/>
      <c r="F48" s="121"/>
    </row>
    <row r="49" customFormat="false" ht="33.75" hidden="false" customHeight="true" outlineLevel="0" collapsed="false">
      <c r="A49" s="122" t="s">
        <v>99</v>
      </c>
      <c r="B49" s="122"/>
      <c r="C49" s="122"/>
      <c r="D49" s="122"/>
      <c r="E49" s="122"/>
      <c r="F49" s="122"/>
    </row>
  </sheetData>
  <mergeCells count="53">
    <mergeCell ref="A1:F1"/>
    <mergeCell ref="A2:F2"/>
    <mergeCell ref="A3:F3"/>
    <mergeCell ref="A4:F4"/>
    <mergeCell ref="C5:E5"/>
    <mergeCell ref="A6:A7"/>
    <mergeCell ref="C6:E6"/>
    <mergeCell ref="F6:F12"/>
    <mergeCell ref="C7:E7"/>
    <mergeCell ref="C8:E8"/>
    <mergeCell ref="A9:A10"/>
    <mergeCell ref="B9:B10"/>
    <mergeCell ref="C9:E10"/>
    <mergeCell ref="C11:E11"/>
    <mergeCell ref="C12:E12"/>
    <mergeCell ref="A14:F14"/>
    <mergeCell ref="A15:A16"/>
    <mergeCell ref="C15:F15"/>
    <mergeCell ref="C16:F16"/>
    <mergeCell ref="C17:F17"/>
    <mergeCell ref="A19:F19"/>
    <mergeCell ref="C20:D20"/>
    <mergeCell ref="E20:F20"/>
    <mergeCell ref="A21:A26"/>
    <mergeCell ref="B21:F21"/>
    <mergeCell ref="C22:D22"/>
    <mergeCell ref="E22:F22"/>
    <mergeCell ref="C23:D23"/>
    <mergeCell ref="E23:F23"/>
    <mergeCell ref="C24:D24"/>
    <mergeCell ref="E24:F24"/>
    <mergeCell ref="C25:D25"/>
    <mergeCell ref="E25:F25"/>
    <mergeCell ref="C26:D26"/>
    <mergeCell ref="E26:F26"/>
    <mergeCell ref="A27:A30"/>
    <mergeCell ref="B27:F27"/>
    <mergeCell ref="B28:B29"/>
    <mergeCell ref="C28:D28"/>
    <mergeCell ref="E28:F28"/>
    <mergeCell ref="C29:D29"/>
    <mergeCell ref="E29:F29"/>
    <mergeCell ref="C30:F30"/>
    <mergeCell ref="C31:F31"/>
    <mergeCell ref="A33:F33"/>
    <mergeCell ref="C34:F34"/>
    <mergeCell ref="A35:F35"/>
    <mergeCell ref="A36:F36"/>
    <mergeCell ref="C38:F38"/>
    <mergeCell ref="A40:F40"/>
    <mergeCell ref="A44:F44"/>
    <mergeCell ref="C48:F48"/>
    <mergeCell ref="A49:F49"/>
  </mergeCells>
  <dataValidations count="1">
    <dataValidation allowBlank="true" errorStyle="stop" operator="between" showDropDown="false" showErrorMessage="true" showInputMessage="false" sqref="C41" type="list">
      <formula1>"個品別検証方式,システム認証方式"</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23" width="8.62"/>
    <col collapsed="false" customWidth="true" hidden="false" outlineLevel="0" max="2" min="2" style="123" width="20.62"/>
    <col collapsed="false" customWidth="true" hidden="false" outlineLevel="0" max="3" min="3" style="123" width="31.62"/>
    <col collapsed="false" customWidth="true" hidden="false" outlineLevel="0" max="4" min="4" style="123" width="30.12"/>
    <col collapsed="false" customWidth="false" hidden="false" outlineLevel="0" max="257" min="5" style="123" width="8.99"/>
  </cols>
  <sheetData>
    <row r="1" customFormat="false" ht="24" hidden="false" customHeight="true" outlineLevel="0" collapsed="false">
      <c r="D1" s="124" t="s">
        <v>100</v>
      </c>
    </row>
    <row r="2" customFormat="false" ht="21" hidden="false" customHeight="false" outlineLevel="0" collapsed="false">
      <c r="A2" s="125" t="s">
        <v>101</v>
      </c>
      <c r="B2" s="125"/>
      <c r="C2" s="125"/>
      <c r="D2" s="125"/>
    </row>
    <row r="3" customFormat="false" ht="18" hidden="false" customHeight="true" outlineLevel="0" collapsed="false">
      <c r="A3" s="126" t="s">
        <v>102</v>
      </c>
      <c r="B3" s="126"/>
      <c r="C3" s="126"/>
      <c r="D3" s="126"/>
    </row>
    <row r="4" customFormat="false" ht="18" hidden="false" customHeight="true" outlineLevel="0" collapsed="false">
      <c r="A4" s="127" t="s">
        <v>103</v>
      </c>
      <c r="B4" s="127"/>
      <c r="C4" s="127"/>
      <c r="D4" s="127"/>
    </row>
    <row r="5" s="5" customFormat="true" ht="15.75" hidden="false" customHeight="true" outlineLevel="0" collapsed="false">
      <c r="A5" s="127"/>
      <c r="B5" s="127"/>
      <c r="C5" s="127"/>
      <c r="D5" s="127"/>
      <c r="E5" s="128"/>
      <c r="F5" s="128"/>
      <c r="G5" s="128"/>
      <c r="H5" s="128"/>
    </row>
    <row r="6" s="5" customFormat="true" ht="15.75" hidden="false" customHeight="true" outlineLevel="0" collapsed="false">
      <c r="A6" s="7" t="s">
        <v>104</v>
      </c>
      <c r="B6" s="7"/>
      <c r="C6" s="7"/>
      <c r="D6" s="7"/>
      <c r="E6" s="128"/>
      <c r="F6" s="128"/>
      <c r="G6" s="128"/>
      <c r="H6" s="128"/>
    </row>
    <row r="7" customFormat="false" ht="18" hidden="false" customHeight="true" outlineLevel="0" collapsed="false">
      <c r="A7" s="129"/>
      <c r="B7" s="129"/>
      <c r="C7" s="129"/>
      <c r="D7" s="129"/>
    </row>
    <row r="8" customFormat="false" ht="18" hidden="false" customHeight="true" outlineLevel="0" collapsed="false">
      <c r="A8" s="130" t="s">
        <v>105</v>
      </c>
      <c r="B8" s="130"/>
      <c r="C8" s="130"/>
      <c r="D8" s="130"/>
    </row>
    <row r="9" customFormat="false" ht="276.75" hidden="false" customHeight="true" outlineLevel="0" collapsed="false">
      <c r="A9" s="131"/>
      <c r="B9" s="131"/>
      <c r="C9" s="131"/>
      <c r="D9" s="131"/>
    </row>
    <row r="10" customFormat="false" ht="18" hidden="false" customHeight="true" outlineLevel="0" collapsed="false">
      <c r="A10" s="132"/>
      <c r="B10" s="132"/>
      <c r="C10" s="132"/>
      <c r="D10" s="132"/>
    </row>
    <row r="11" customFormat="false" ht="96.75" hidden="false" customHeight="true" outlineLevel="0" collapsed="false">
      <c r="A11" s="133" t="s">
        <v>106</v>
      </c>
      <c r="B11" s="133"/>
      <c r="C11" s="133"/>
      <c r="D11" s="133"/>
    </row>
    <row r="13" customFormat="false" ht="13.5" hidden="false" customHeight="false" outlineLevel="0" collapsed="false">
      <c r="C13" s="134"/>
    </row>
  </sheetData>
  <mergeCells count="7">
    <mergeCell ref="A2:D2"/>
    <mergeCell ref="A3:D3"/>
    <mergeCell ref="A4:D5"/>
    <mergeCell ref="A6:D6"/>
    <mergeCell ref="A8:D8"/>
    <mergeCell ref="A9:D9"/>
    <mergeCell ref="A11:D1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false" hidden="false" outlineLevel="0" max="257" min="1" style="135" width="8.99"/>
  </cols>
  <sheetData>
    <row r="1" customFormat="false" ht="13.5" hidden="false" customHeight="false" outlineLevel="0" collapsed="false">
      <c r="A1" s="136" t="s">
        <v>107</v>
      </c>
    </row>
    <row r="2" customFormat="false" ht="13.5" hidden="false" customHeight="false" outlineLevel="0" collapsed="false">
      <c r="A2" s="137" t="s">
        <v>108</v>
      </c>
    </row>
    <row r="3" customFormat="false" ht="13.5" hidden="false" customHeight="false" outlineLevel="0" collapsed="false">
      <c r="A3" s="137" t="s">
        <v>109</v>
      </c>
    </row>
    <row r="4" customFormat="false" ht="13.5" hidden="false" customHeight="false" outlineLevel="0" collapsed="false">
      <c r="A4" s="137" t="s">
        <v>110</v>
      </c>
    </row>
    <row r="6" customFormat="false" ht="13.5" hidden="false" customHeight="false" outlineLevel="0" collapsed="false">
      <c r="B6" s="136" t="s">
        <v>111</v>
      </c>
      <c r="F6" s="136" t="s">
        <v>112</v>
      </c>
      <c r="J6" s="136" t="s">
        <v>113</v>
      </c>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R3" activeCellId="0" sqref="R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38" width="13.75"/>
    <col collapsed="false" customWidth="true" hidden="false" outlineLevel="0" max="3" min="3" style="139" width="13.62"/>
    <col collapsed="false" customWidth="true" hidden="false" outlineLevel="0" max="4" min="4" style="140" width="5.75"/>
    <col collapsed="false" customWidth="true" hidden="false" outlineLevel="0" max="5" min="5" style="141" width="13.75"/>
    <col collapsed="false" customWidth="true" hidden="false" outlineLevel="0" max="6" min="6" style="142" width="10.62"/>
    <col collapsed="false" customWidth="true" hidden="false" outlineLevel="0" max="7" min="7" style="142" width="6.37"/>
    <col collapsed="false" customWidth="true" hidden="false" outlineLevel="0" max="8" min="8" style="143" width="5.12"/>
    <col collapsed="false" customWidth="true" hidden="false" outlineLevel="0" max="9" min="9" style="143" width="5.36"/>
    <col collapsed="false" customWidth="true" hidden="false" outlineLevel="0" max="10" min="10" style="143" width="9.49"/>
    <col collapsed="false" customWidth="true" hidden="false" outlineLevel="0" max="11" min="11" style="141" width="17.62"/>
    <col collapsed="false" customWidth="true" hidden="false" outlineLevel="0" max="12" min="12" style="142" width="10.62"/>
    <col collapsed="false" customWidth="true" hidden="false" outlineLevel="0" max="13" min="13" style="142" width="11.49"/>
    <col collapsed="false" customWidth="true" hidden="false" outlineLevel="0" max="14" min="14" style="143" width="5.12"/>
    <col collapsed="false" customWidth="true" hidden="false" outlineLevel="0" max="15" min="15" style="142" width="10.62"/>
    <col collapsed="false" customWidth="true" hidden="false" outlineLevel="0" max="16" min="16" style="143" width="14.12"/>
    <col collapsed="false" customWidth="true" hidden="false" outlineLevel="0" max="17" min="17" style="144" width="12.12"/>
    <col collapsed="false" customWidth="true" hidden="false" outlineLevel="0" max="18" min="18" style="144" width="12.86"/>
  </cols>
  <sheetData>
    <row r="1" s="5" customFormat="true" ht="27" hidden="false" customHeight="true" outlineLevel="0" collapsed="false">
      <c r="B1" s="145" t="s">
        <v>114</v>
      </c>
      <c r="C1" s="146"/>
      <c r="D1" s="145"/>
      <c r="E1" s="146"/>
      <c r="F1" s="145"/>
      <c r="G1" s="145"/>
      <c r="H1" s="145"/>
      <c r="I1" s="145"/>
      <c r="J1" s="145"/>
      <c r="K1" s="146"/>
      <c r="L1" s="145"/>
      <c r="M1" s="145"/>
      <c r="N1" s="145"/>
      <c r="O1" s="145"/>
      <c r="Q1" s="147"/>
      <c r="R1" s="148" t="s">
        <v>115</v>
      </c>
    </row>
    <row r="2" s="5" customFormat="true" ht="15" hidden="false" customHeight="true" outlineLevel="0" collapsed="false">
      <c r="B2" s="146"/>
      <c r="C2" s="146"/>
      <c r="D2" s="145"/>
      <c r="E2" s="146"/>
      <c r="F2" s="145"/>
      <c r="G2" s="145"/>
      <c r="H2" s="145"/>
      <c r="I2" s="145"/>
      <c r="J2" s="145"/>
      <c r="K2" s="146"/>
      <c r="L2" s="145"/>
      <c r="M2" s="145"/>
      <c r="N2" s="145"/>
      <c r="O2" s="145"/>
      <c r="P2" s="149"/>
      <c r="Q2" s="147"/>
      <c r="R2" s="147"/>
    </row>
    <row r="3" s="150" customFormat="true" ht="54" hidden="false" customHeight="true" outlineLevel="0" collapsed="false">
      <c r="B3" s="151" t="s">
        <v>116</v>
      </c>
      <c r="C3" s="151"/>
      <c r="D3" s="151"/>
      <c r="E3" s="151"/>
      <c r="F3" s="151"/>
      <c r="G3" s="151"/>
      <c r="H3" s="151"/>
      <c r="I3" s="151"/>
      <c r="J3" s="151"/>
      <c r="K3" s="151"/>
      <c r="L3" s="151"/>
      <c r="M3" s="151"/>
      <c r="N3" s="151"/>
      <c r="O3" s="151"/>
      <c r="P3" s="152"/>
      <c r="Q3" s="153"/>
      <c r="R3" s="153"/>
    </row>
    <row r="4" s="3" customFormat="true" ht="15" hidden="false" customHeight="true" outlineLevel="0" collapsed="false">
      <c r="B4" s="154"/>
      <c r="C4" s="155"/>
      <c r="E4" s="155"/>
      <c r="F4" s="156"/>
      <c r="G4" s="156"/>
      <c r="H4" s="157"/>
      <c r="I4" s="157"/>
      <c r="J4" s="157"/>
      <c r="K4" s="155"/>
      <c r="L4" s="157"/>
      <c r="M4" s="157"/>
      <c r="N4" s="157"/>
      <c r="O4" s="157"/>
      <c r="P4" s="157"/>
      <c r="Q4" s="158"/>
      <c r="R4" s="158"/>
    </row>
    <row r="5" s="3" customFormat="true" ht="21" hidden="false" customHeight="true" outlineLevel="0" collapsed="false">
      <c r="B5" s="154"/>
      <c r="C5" s="159" t="s">
        <v>117</v>
      </c>
      <c r="D5" s="159"/>
      <c r="E5" s="159"/>
      <c r="F5" s="159"/>
      <c r="G5" s="159"/>
      <c r="H5" s="157"/>
      <c r="K5" s="160" t="s">
        <v>118</v>
      </c>
      <c r="L5" s="160"/>
      <c r="M5" s="160"/>
      <c r="N5" s="160"/>
      <c r="O5" s="160"/>
      <c r="P5" s="157"/>
      <c r="Q5" s="161"/>
      <c r="R5" s="158"/>
    </row>
    <row r="6" s="3" customFormat="true" ht="21" hidden="false" customHeight="true" outlineLevel="0" collapsed="false">
      <c r="B6" s="154"/>
      <c r="C6" s="162" t="s">
        <v>119</v>
      </c>
      <c r="D6" s="163" t="s">
        <v>120</v>
      </c>
      <c r="E6" s="163"/>
      <c r="F6" s="163"/>
      <c r="G6" s="163"/>
      <c r="H6" s="157"/>
      <c r="K6" s="162" t="s">
        <v>121</v>
      </c>
      <c r="L6" s="164" t="s">
        <v>122</v>
      </c>
      <c r="M6" s="164"/>
      <c r="N6" s="164"/>
      <c r="O6" s="164"/>
      <c r="P6" s="157"/>
      <c r="Q6" s="161"/>
      <c r="R6" s="158"/>
    </row>
    <row r="7" s="3" customFormat="true" ht="21" hidden="false" customHeight="true" outlineLevel="0" collapsed="false">
      <c r="B7" s="154"/>
      <c r="C7" s="165" t="s">
        <v>123</v>
      </c>
      <c r="D7" s="166" t="s">
        <v>124</v>
      </c>
      <c r="E7" s="166"/>
      <c r="F7" s="166"/>
      <c r="G7" s="166"/>
      <c r="H7" s="157"/>
      <c r="K7" s="162" t="s">
        <v>125</v>
      </c>
      <c r="L7" s="164" t="s">
        <v>126</v>
      </c>
      <c r="M7" s="164"/>
      <c r="N7" s="164"/>
      <c r="O7" s="164"/>
      <c r="P7" s="157"/>
      <c r="Q7" s="161"/>
      <c r="R7" s="158"/>
    </row>
    <row r="8" s="3" customFormat="true" ht="33.75" hidden="false" customHeight="true" outlineLevel="0" collapsed="false">
      <c r="B8" s="154"/>
      <c r="C8" s="167"/>
      <c r="D8" s="168"/>
      <c r="E8" s="168"/>
      <c r="F8" s="168"/>
      <c r="G8" s="168"/>
      <c r="H8" s="157"/>
      <c r="K8" s="169" t="s">
        <v>123</v>
      </c>
      <c r="L8" s="170" t="s">
        <v>127</v>
      </c>
      <c r="M8" s="170"/>
      <c r="N8" s="170"/>
      <c r="O8" s="170"/>
      <c r="P8" s="157"/>
      <c r="Q8" s="161"/>
      <c r="R8" s="158"/>
    </row>
    <row r="9" s="3" customFormat="true" ht="21" hidden="false" customHeight="true" outlineLevel="0" collapsed="false">
      <c r="B9" s="171" t="s">
        <v>128</v>
      </c>
      <c r="C9" s="171"/>
      <c r="D9" s="171"/>
      <c r="E9" s="172" t="s">
        <v>129</v>
      </c>
      <c r="F9" s="173"/>
      <c r="G9" s="173"/>
      <c r="H9" s="173"/>
      <c r="I9" s="173"/>
      <c r="J9" s="173"/>
      <c r="K9" s="174"/>
      <c r="L9" s="173"/>
      <c r="M9" s="173"/>
      <c r="N9" s="173"/>
      <c r="O9" s="173"/>
      <c r="P9" s="175"/>
      <c r="Q9" s="158"/>
      <c r="R9" s="158"/>
    </row>
    <row r="10" s="183" customFormat="true" ht="22.5" hidden="false" customHeight="true" outlineLevel="0" collapsed="false">
      <c r="A10" s="176"/>
      <c r="B10" s="177" t="s">
        <v>130</v>
      </c>
      <c r="C10" s="178" t="s">
        <v>131</v>
      </c>
      <c r="D10" s="179" t="s">
        <v>132</v>
      </c>
      <c r="E10" s="179"/>
      <c r="F10" s="179"/>
      <c r="G10" s="179"/>
      <c r="H10" s="179"/>
      <c r="I10" s="179" t="s">
        <v>133</v>
      </c>
      <c r="J10" s="179"/>
      <c r="K10" s="179"/>
      <c r="L10" s="179"/>
      <c r="M10" s="179"/>
      <c r="N10" s="179"/>
      <c r="O10" s="180" t="s">
        <v>134</v>
      </c>
      <c r="P10" s="181" t="s">
        <v>135</v>
      </c>
      <c r="Q10" s="182" t="s">
        <v>136</v>
      </c>
      <c r="R10" s="182" t="s">
        <v>137</v>
      </c>
    </row>
    <row r="11" s="183" customFormat="true" ht="36" hidden="false" customHeight="true" outlineLevel="0" collapsed="false">
      <c r="A11" s="176"/>
      <c r="B11" s="177"/>
      <c r="C11" s="178"/>
      <c r="D11" s="184" t="s">
        <v>138</v>
      </c>
      <c r="E11" s="185" t="s">
        <v>139</v>
      </c>
      <c r="F11" s="186" t="s">
        <v>140</v>
      </c>
      <c r="G11" s="184" t="s">
        <v>141</v>
      </c>
      <c r="H11" s="187" t="s">
        <v>142</v>
      </c>
      <c r="I11" s="184" t="s">
        <v>138</v>
      </c>
      <c r="J11" s="188" t="s">
        <v>143</v>
      </c>
      <c r="K11" s="185" t="s">
        <v>144</v>
      </c>
      <c r="L11" s="186" t="s">
        <v>140</v>
      </c>
      <c r="M11" s="186" t="s">
        <v>141</v>
      </c>
      <c r="N11" s="187" t="s">
        <v>142</v>
      </c>
      <c r="O11" s="186" t="s">
        <v>145</v>
      </c>
      <c r="P11" s="181"/>
      <c r="Q11" s="182"/>
      <c r="R11" s="182"/>
    </row>
    <row r="12" s="3" customFormat="true" ht="21" hidden="false" customHeight="true" outlineLevel="0" collapsed="false">
      <c r="B12" s="189"/>
      <c r="C12" s="190"/>
      <c r="D12" s="191"/>
      <c r="E12" s="192"/>
      <c r="F12" s="193"/>
      <c r="G12" s="191"/>
      <c r="H12" s="191"/>
      <c r="I12" s="194"/>
      <c r="J12" s="191"/>
      <c r="K12" s="192"/>
      <c r="L12" s="193"/>
      <c r="M12" s="195"/>
      <c r="N12" s="191"/>
      <c r="O12" s="196" t="n">
        <f aca="false">IF(IF(F12=0,0,ROUND(F12/10^INT(LOG(F12)),2)*10^INT(LOG(F12)))*IF(L12=0,0,ROUND(L12/10^INT(LOG(L12)),2)*10^INT(LOG(L12)))=0,0,ROUND(IF(F12=0,0,ROUND(F12/10^INT(LOG(F12)),2)*10^INT(LOG(F12)))*IF(L12=0,0,ROUND(L12/10^INT(LOG(L12)),2)*10^INT(LOG(L12)))/10^INT(LOG(IF(F12=0,0,ROUND(F12/10^INT(LOG(F12)),2)*10^INT(LOG(F12)))*IF(L12=0,0,ROUND(L12/10^INT(LOG(L12)),2)*10^INT(LOG(L12))))),2)*10^INT(LOG(IF(F12=0,0,ROUND(F12/10^INT(LOG(F12)),2)*10^INT(LOG(F12)))*IF(L12=0,0,ROUND(L12/10^INT(LOG(L12)),2)*10^INT(LOG(L12))))))</f>
        <v>0</v>
      </c>
      <c r="P12" s="197"/>
      <c r="Q12" s="198" t="e">
        <f aca="false">O12/$O$24</f>
        <v>#DIV/0!</v>
      </c>
      <c r="R12" s="198" t="e">
        <f aca="false">O12/$Q$91</f>
        <v>#DIV/0!</v>
      </c>
      <c r="S12" s="199"/>
      <c r="T12" s="199"/>
      <c r="W12" s="199"/>
    </row>
    <row r="13" s="3" customFormat="true" ht="21" hidden="false" customHeight="true" outlineLevel="0" collapsed="false">
      <c r="B13" s="189"/>
      <c r="C13" s="190"/>
      <c r="D13" s="191"/>
      <c r="E13" s="200"/>
      <c r="F13" s="193"/>
      <c r="G13" s="200"/>
      <c r="H13" s="200"/>
      <c r="I13" s="194"/>
      <c r="J13" s="191"/>
      <c r="K13" s="200"/>
      <c r="L13" s="201"/>
      <c r="M13" s="202"/>
      <c r="N13" s="194"/>
      <c r="O13" s="196" t="n">
        <f aca="false">IF(IF(F13=0,0,ROUND(F13/10^INT(LOG(F13)),2)*10^INT(LOG(F13)))*IF(L13=0,0,ROUND(L13/10^INT(LOG(L13)),2)*10^INT(LOG(L13)))=0,0,ROUND(IF(F13=0,0,ROUND(F13/10^INT(LOG(F13)),2)*10^INT(LOG(F13)))*IF(L13=0,0,ROUND(L13/10^INT(LOG(L13)),2)*10^INT(LOG(L13)))/10^INT(LOG(IF(F13=0,0,ROUND(F13/10^INT(LOG(F13)),2)*10^INT(LOG(F13)))*IF(L13=0,0,ROUND(L13/10^INT(LOG(L13)),2)*10^INT(LOG(L13))))),2)*10^INT(LOG(IF(F13=0,0,ROUND(F13/10^INT(LOG(F13)),2)*10^INT(LOG(F13)))*IF(L13=0,0,ROUND(L13/10^INT(LOG(L13)),2)*10^INT(LOG(L13))))))</f>
        <v>0</v>
      </c>
      <c r="P13" s="203"/>
      <c r="Q13" s="198" t="e">
        <f aca="false">O13/$O$24</f>
        <v>#DIV/0!</v>
      </c>
      <c r="R13" s="198" t="e">
        <f aca="false">O13/$Q$91</f>
        <v>#DIV/0!</v>
      </c>
      <c r="S13" s="199"/>
      <c r="T13" s="199"/>
      <c r="W13" s="199"/>
    </row>
    <row r="14" s="3" customFormat="true" ht="21" hidden="false" customHeight="true" outlineLevel="0" collapsed="false">
      <c r="B14" s="189"/>
      <c r="C14" s="190"/>
      <c r="D14" s="191"/>
      <c r="E14" s="200"/>
      <c r="F14" s="193"/>
      <c r="G14" s="200"/>
      <c r="H14" s="200"/>
      <c r="I14" s="194"/>
      <c r="J14" s="191"/>
      <c r="K14" s="200"/>
      <c r="L14" s="201"/>
      <c r="M14" s="202"/>
      <c r="N14" s="194"/>
      <c r="O14" s="196" t="n">
        <f aca="false">IF(IF(F14=0,0,ROUND(F14/10^INT(LOG(F14)),2)*10^INT(LOG(F14)))*IF(L14=0,0,ROUND(L14/10^INT(LOG(L14)),2)*10^INT(LOG(L14)))=0,0,ROUND(IF(F14=0,0,ROUND(F14/10^INT(LOG(F14)),2)*10^INT(LOG(F14)))*IF(L14=0,0,ROUND(L14/10^INT(LOG(L14)),2)*10^INT(LOG(L14)))/10^INT(LOG(IF(F14=0,0,ROUND(F14/10^INT(LOG(F14)),2)*10^INT(LOG(F14)))*IF(L14=0,0,ROUND(L14/10^INT(LOG(L14)),2)*10^INT(LOG(L14))))),2)*10^INT(LOG(IF(F14=0,0,ROUND(F14/10^INT(LOG(F14)),2)*10^INT(LOG(F14)))*IF(L14=0,0,ROUND(L14/10^INT(LOG(L14)),2)*10^INT(LOG(L14))))))</f>
        <v>0</v>
      </c>
      <c r="P14" s="203"/>
      <c r="Q14" s="198" t="e">
        <f aca="false">O14/$O$24</f>
        <v>#DIV/0!</v>
      </c>
      <c r="R14" s="198" t="e">
        <f aca="false">O14/$Q$91</f>
        <v>#DIV/0!</v>
      </c>
      <c r="S14" s="199"/>
      <c r="T14" s="199"/>
      <c r="W14" s="199"/>
    </row>
    <row r="15" s="3" customFormat="true" ht="21" hidden="false" customHeight="true" outlineLevel="0" collapsed="false">
      <c r="B15" s="189"/>
      <c r="C15" s="190"/>
      <c r="D15" s="191"/>
      <c r="E15" s="200"/>
      <c r="F15" s="193"/>
      <c r="G15" s="200"/>
      <c r="H15" s="200"/>
      <c r="I15" s="194"/>
      <c r="J15" s="191"/>
      <c r="K15" s="200"/>
      <c r="L15" s="201"/>
      <c r="M15" s="202"/>
      <c r="N15" s="194"/>
      <c r="O15" s="196" t="n">
        <f aca="false">IF(IF(F15=0,0,ROUND(F15/10^INT(LOG(F15)),2)*10^INT(LOG(F15)))*IF(L15=0,0,ROUND(L15/10^INT(LOG(L15)),2)*10^INT(LOG(L15)))=0,0,ROUND(IF(F15=0,0,ROUND(F15/10^INT(LOG(F15)),2)*10^INT(LOG(F15)))*IF(L15=0,0,ROUND(L15/10^INT(LOG(L15)),2)*10^INT(LOG(L15)))/10^INT(LOG(IF(F15=0,0,ROUND(F15/10^INT(LOG(F15)),2)*10^INT(LOG(F15)))*IF(L15=0,0,ROUND(L15/10^INT(LOG(L15)),2)*10^INT(LOG(L15))))),2)*10^INT(LOG(IF(F15=0,0,ROUND(F15/10^INT(LOG(F15)),2)*10^INT(LOG(F15)))*IF(L15=0,0,ROUND(L15/10^INT(LOG(L15)),2)*10^INT(LOG(L15))))))</f>
        <v>0</v>
      </c>
      <c r="P15" s="204"/>
      <c r="Q15" s="198" t="e">
        <f aca="false">O15/$O$24</f>
        <v>#DIV/0!</v>
      </c>
      <c r="R15" s="198" t="e">
        <f aca="false">O15/$Q$91</f>
        <v>#DIV/0!</v>
      </c>
      <c r="S15" s="199"/>
      <c r="T15" s="199"/>
      <c r="W15" s="199"/>
    </row>
    <row r="16" s="3" customFormat="true" ht="21" hidden="false" customHeight="true" outlineLevel="0" collapsed="false">
      <c r="B16" s="189"/>
      <c r="C16" s="190"/>
      <c r="D16" s="191"/>
      <c r="E16" s="200"/>
      <c r="F16" s="193"/>
      <c r="G16" s="200"/>
      <c r="H16" s="200"/>
      <c r="I16" s="194"/>
      <c r="J16" s="191"/>
      <c r="K16" s="200"/>
      <c r="L16" s="201"/>
      <c r="M16" s="202"/>
      <c r="N16" s="194"/>
      <c r="O16" s="196" t="n">
        <f aca="false">IF(IF(F16=0,0,ROUND(F16/10^INT(LOG(F16)),2)*10^INT(LOG(F16)))*IF(L16=0,0,ROUND(L16/10^INT(LOG(L16)),2)*10^INT(LOG(L16)))=0,0,ROUND(IF(F16=0,0,ROUND(F16/10^INT(LOG(F16)),2)*10^INT(LOG(F16)))*IF(L16=0,0,ROUND(L16/10^INT(LOG(L16)),2)*10^INT(LOG(L16)))/10^INT(LOG(IF(F16=0,0,ROUND(F16/10^INT(LOG(F16)),2)*10^INT(LOG(F16)))*IF(L16=0,0,ROUND(L16/10^INT(LOG(L16)),2)*10^INT(LOG(L16))))),2)*10^INT(LOG(IF(F16=0,0,ROUND(F16/10^INT(LOG(F16)),2)*10^INT(LOG(F16)))*IF(L16=0,0,ROUND(L16/10^INT(LOG(L16)),2)*10^INT(LOG(L16))))))</f>
        <v>0</v>
      </c>
      <c r="P16" s="204"/>
      <c r="Q16" s="198" t="e">
        <f aca="false">O16/$O$24</f>
        <v>#DIV/0!</v>
      </c>
      <c r="R16" s="198" t="e">
        <f aca="false">O16/$Q$91</f>
        <v>#DIV/0!</v>
      </c>
      <c r="S16" s="199"/>
      <c r="T16" s="199"/>
      <c r="W16" s="199"/>
    </row>
    <row r="17" s="3" customFormat="true" ht="21" hidden="false" customHeight="true" outlineLevel="0" collapsed="false">
      <c r="B17" s="189"/>
      <c r="C17" s="190"/>
      <c r="D17" s="191"/>
      <c r="E17" s="200"/>
      <c r="F17" s="193"/>
      <c r="G17" s="200"/>
      <c r="H17" s="200"/>
      <c r="I17" s="200"/>
      <c r="J17" s="191"/>
      <c r="K17" s="200"/>
      <c r="L17" s="201"/>
      <c r="M17" s="202"/>
      <c r="N17" s="194"/>
      <c r="O17" s="196" t="n">
        <f aca="false">IF(IF(F17=0,0,ROUND(F17/10^INT(LOG(F17)),2)*10^INT(LOG(F17)))*IF(L17=0,0,ROUND(L17/10^INT(LOG(L17)),2)*10^INT(LOG(L17)))=0,0,ROUND(IF(F17=0,0,ROUND(F17/10^INT(LOG(F17)),2)*10^INT(LOG(F17)))*IF(L17=0,0,ROUND(L17/10^INT(LOG(L17)),2)*10^INT(LOG(L17)))/10^INT(LOG(IF(F17=0,0,ROUND(F17/10^INT(LOG(F17)),2)*10^INT(LOG(F17)))*IF(L17=0,0,ROUND(L17/10^INT(LOG(L17)),2)*10^INT(LOG(L17))))),2)*10^INT(LOG(IF(F17=0,0,ROUND(F17/10^INT(LOG(F17)),2)*10^INT(LOG(F17)))*IF(L17=0,0,ROUND(L17/10^INT(LOG(L17)),2)*10^INT(LOG(L17))))))</f>
        <v>0</v>
      </c>
      <c r="P17" s="204"/>
      <c r="Q17" s="198" t="e">
        <f aca="false">O17/$O$24</f>
        <v>#DIV/0!</v>
      </c>
      <c r="R17" s="198" t="e">
        <f aca="false">O17/$Q$91</f>
        <v>#DIV/0!</v>
      </c>
      <c r="S17" s="199"/>
      <c r="T17" s="199"/>
      <c r="W17" s="199"/>
    </row>
    <row r="18" s="3" customFormat="true" ht="21" hidden="false" customHeight="true" outlineLevel="0" collapsed="false">
      <c r="B18" s="189"/>
      <c r="C18" s="190"/>
      <c r="D18" s="191"/>
      <c r="E18" s="205"/>
      <c r="F18" s="206"/>
      <c r="G18" s="207"/>
      <c r="H18" s="208"/>
      <c r="I18" s="208"/>
      <c r="J18" s="191"/>
      <c r="K18" s="205"/>
      <c r="L18" s="206"/>
      <c r="M18" s="207"/>
      <c r="N18" s="208"/>
      <c r="O18" s="196" t="n">
        <f aca="false">IF(IF(F18=0,0,ROUND(F18/10^INT(LOG(F18)),2)*10^INT(LOG(F18)))*IF(L18=0,0,ROUND(L18/10^INT(LOG(L18)),2)*10^INT(LOG(L18)))=0,0,ROUND(IF(F18=0,0,ROUND(F18/10^INT(LOG(F18)),2)*10^INT(LOG(F18)))*IF(L18=0,0,ROUND(L18/10^INT(LOG(L18)),2)*10^INT(LOG(L18)))/10^INT(LOG(IF(F18=0,0,ROUND(F18/10^INT(LOG(F18)),2)*10^INT(LOG(F18)))*IF(L18=0,0,ROUND(L18/10^INT(LOG(L18)),2)*10^INT(LOG(L18))))),2)*10^INT(LOG(IF(F18=0,0,ROUND(F18/10^INT(LOG(F18)),2)*10^INT(LOG(F18)))*IF(L18=0,0,ROUND(L18/10^INT(LOG(L18)),2)*10^INT(LOG(L18))))))</f>
        <v>0</v>
      </c>
      <c r="P18" s="204"/>
      <c r="Q18" s="198" t="e">
        <f aca="false">O18/$O$24</f>
        <v>#DIV/0!</v>
      </c>
      <c r="R18" s="198" t="e">
        <f aca="false">O18/$Q$91</f>
        <v>#DIV/0!</v>
      </c>
      <c r="S18" s="199"/>
      <c r="T18" s="199"/>
      <c r="W18" s="199"/>
    </row>
    <row r="19" s="3" customFormat="true" ht="21" hidden="false" customHeight="true" outlineLevel="0" collapsed="false">
      <c r="B19" s="189"/>
      <c r="C19" s="190"/>
      <c r="D19" s="191"/>
      <c r="E19" s="205"/>
      <c r="F19" s="206"/>
      <c r="G19" s="207"/>
      <c r="H19" s="208"/>
      <c r="I19" s="208"/>
      <c r="J19" s="191"/>
      <c r="K19" s="205"/>
      <c r="L19" s="206"/>
      <c r="M19" s="207"/>
      <c r="N19" s="208"/>
      <c r="O19" s="196" t="n">
        <f aca="false">IF(IF(F19=0,0,ROUND(F19/10^INT(LOG(F19)),2)*10^INT(LOG(F19)))*IF(L19=0,0,ROUND(L19/10^INT(LOG(L19)),2)*10^INT(LOG(L19)))=0,0,ROUND(IF(F19=0,0,ROUND(F19/10^INT(LOG(F19)),2)*10^INT(LOG(F19)))*IF(L19=0,0,ROUND(L19/10^INT(LOG(L19)),2)*10^INT(LOG(L19)))/10^INT(LOG(IF(F19=0,0,ROUND(F19/10^INT(LOG(F19)),2)*10^INT(LOG(F19)))*IF(L19=0,0,ROUND(L19/10^INT(LOG(L19)),2)*10^INT(LOG(L19))))),2)*10^INT(LOG(IF(F19=0,0,ROUND(F19/10^INT(LOG(F19)),2)*10^INT(LOG(F19)))*IF(L19=0,0,ROUND(L19/10^INT(LOG(L19)),2)*10^INT(LOG(L19))))))</f>
        <v>0</v>
      </c>
      <c r="P19" s="204"/>
      <c r="Q19" s="198" t="e">
        <f aca="false">O19/$O$24</f>
        <v>#DIV/0!</v>
      </c>
      <c r="R19" s="198" t="e">
        <f aca="false">O19/$Q$91</f>
        <v>#DIV/0!</v>
      </c>
      <c r="S19" s="199"/>
      <c r="T19" s="199"/>
      <c r="W19" s="199"/>
    </row>
    <row r="20" s="3" customFormat="true" ht="21" hidden="false" customHeight="true" outlineLevel="0" collapsed="false">
      <c r="B20" s="189"/>
      <c r="C20" s="190"/>
      <c r="D20" s="191"/>
      <c r="E20" s="205"/>
      <c r="F20" s="206"/>
      <c r="G20" s="207"/>
      <c r="H20" s="208"/>
      <c r="I20" s="208"/>
      <c r="J20" s="191"/>
      <c r="K20" s="205"/>
      <c r="L20" s="206"/>
      <c r="M20" s="207"/>
      <c r="N20" s="208"/>
      <c r="O20" s="196" t="n">
        <f aca="false">IF(IF(F20=0,0,ROUND(F20/10^INT(LOG(F20)),2)*10^INT(LOG(F20)))*IF(L20=0,0,ROUND(L20/10^INT(LOG(L20)),2)*10^INT(LOG(L20)))=0,0,ROUND(IF(F20=0,0,ROUND(F20/10^INT(LOG(F20)),2)*10^INT(LOG(F20)))*IF(L20=0,0,ROUND(L20/10^INT(LOG(L20)),2)*10^INT(LOG(L20)))/10^INT(LOG(IF(F20=0,0,ROUND(F20/10^INT(LOG(F20)),2)*10^INT(LOG(F20)))*IF(L20=0,0,ROUND(L20/10^INT(LOG(L20)),2)*10^INT(LOG(L20))))),2)*10^INT(LOG(IF(F20=0,0,ROUND(F20/10^INT(LOG(F20)),2)*10^INT(LOG(F20)))*IF(L20=0,0,ROUND(L20/10^INT(LOG(L20)),2)*10^INT(LOG(L20))))))</f>
        <v>0</v>
      </c>
      <c r="P20" s="204"/>
      <c r="Q20" s="198" t="e">
        <f aca="false">O20/$O$24</f>
        <v>#DIV/0!</v>
      </c>
      <c r="R20" s="198" t="e">
        <f aca="false">O20/$Q$91</f>
        <v>#DIV/0!</v>
      </c>
      <c r="S20" s="199"/>
      <c r="T20" s="199"/>
      <c r="W20" s="199"/>
    </row>
    <row r="21" s="3" customFormat="true" ht="21" hidden="false" customHeight="true" outlineLevel="0" collapsed="false">
      <c r="B21" s="189"/>
      <c r="C21" s="190"/>
      <c r="D21" s="191"/>
      <c r="E21" s="205"/>
      <c r="F21" s="206"/>
      <c r="G21" s="207"/>
      <c r="H21" s="208"/>
      <c r="I21" s="208"/>
      <c r="J21" s="191"/>
      <c r="K21" s="205"/>
      <c r="L21" s="206"/>
      <c r="M21" s="207"/>
      <c r="N21" s="208"/>
      <c r="O21" s="196" t="n">
        <f aca="false">IF(IF(F21=0,0,ROUND(F21/10^INT(LOG(F21)),2)*10^INT(LOG(F21)))*IF(L21=0,0,ROUND(L21/10^INT(LOG(L21)),2)*10^INT(LOG(L21)))=0,0,ROUND(IF(F21=0,0,ROUND(F21/10^INT(LOG(F21)),2)*10^INT(LOG(F21)))*IF(L21=0,0,ROUND(L21/10^INT(LOG(L21)),2)*10^INT(LOG(L21)))/10^INT(LOG(IF(F21=0,0,ROUND(F21/10^INT(LOG(F21)),2)*10^INT(LOG(F21)))*IF(L21=0,0,ROUND(L21/10^INT(LOG(L21)),2)*10^INT(LOG(L21))))),2)*10^INT(LOG(IF(F21=0,0,ROUND(F21/10^INT(LOG(F21)),2)*10^INT(LOG(F21)))*IF(L21=0,0,ROUND(L21/10^INT(LOG(L21)),2)*10^INT(LOG(L21))))))</f>
        <v>0</v>
      </c>
      <c r="P21" s="204"/>
      <c r="Q21" s="198" t="e">
        <f aca="false">O21/$O$24</f>
        <v>#DIV/0!</v>
      </c>
      <c r="R21" s="198" t="e">
        <f aca="false">O21/$Q$91</f>
        <v>#DIV/0!</v>
      </c>
      <c r="S21" s="199"/>
      <c r="T21" s="199"/>
      <c r="W21" s="199"/>
    </row>
    <row r="22" s="3" customFormat="true" ht="21" hidden="false" customHeight="true" outlineLevel="0" collapsed="false">
      <c r="B22" s="189"/>
      <c r="C22" s="190"/>
      <c r="D22" s="191"/>
      <c r="E22" s="205"/>
      <c r="F22" s="206"/>
      <c r="G22" s="207"/>
      <c r="H22" s="208"/>
      <c r="I22" s="208"/>
      <c r="J22" s="191"/>
      <c r="K22" s="205"/>
      <c r="L22" s="206"/>
      <c r="M22" s="207"/>
      <c r="N22" s="208"/>
      <c r="O22" s="196" t="n">
        <f aca="false">IF(IF(F22=0,0,ROUND(F22/10^INT(LOG(F22)),2)*10^INT(LOG(F22)))*IF(L22=0,0,ROUND(L22/10^INT(LOG(L22)),2)*10^INT(LOG(L22)))=0,0,ROUND(IF(F22=0,0,ROUND(F22/10^INT(LOG(F22)),2)*10^INT(LOG(F22)))*IF(L22=0,0,ROUND(L22/10^INT(LOG(L22)),2)*10^INT(LOG(L22)))/10^INT(LOG(IF(F22=0,0,ROUND(F22/10^INT(LOG(F22)),2)*10^INT(LOG(F22)))*IF(L22=0,0,ROUND(L22/10^INT(LOG(L22)),2)*10^INT(LOG(L22))))),2)*10^INT(LOG(IF(F22=0,0,ROUND(F22/10^INT(LOG(F22)),2)*10^INT(LOG(F22)))*IF(L22=0,0,ROUND(L22/10^INT(LOG(L22)),2)*10^INT(LOG(L22))))))</f>
        <v>0</v>
      </c>
      <c r="P22" s="204"/>
      <c r="Q22" s="198" t="e">
        <f aca="false">O22/$O$24</f>
        <v>#DIV/0!</v>
      </c>
      <c r="R22" s="198" t="e">
        <f aca="false">O22/$Q$91</f>
        <v>#DIV/0!</v>
      </c>
      <c r="S22" s="199"/>
      <c r="T22" s="199"/>
      <c r="W22" s="199"/>
    </row>
    <row r="23" s="3" customFormat="true" ht="21" hidden="false" customHeight="true" outlineLevel="0" collapsed="false">
      <c r="B23" s="209"/>
      <c r="C23" s="210"/>
      <c r="D23" s="191"/>
      <c r="E23" s="211"/>
      <c r="F23" s="212"/>
      <c r="G23" s="213"/>
      <c r="H23" s="214"/>
      <c r="I23" s="214"/>
      <c r="J23" s="191"/>
      <c r="K23" s="211"/>
      <c r="L23" s="212"/>
      <c r="M23" s="213"/>
      <c r="N23" s="214"/>
      <c r="O23" s="196" t="n">
        <f aca="false">IF(IF(F23=0,0,ROUND(F23/10^INT(LOG(F23)),2)*10^INT(LOG(F23)))*IF(L23=0,0,ROUND(L23/10^INT(LOG(L23)),2)*10^INT(LOG(L23)))=0,0,ROUND(IF(F23=0,0,ROUND(F23/10^INT(LOG(F23)),2)*10^INT(LOG(F23)))*IF(L23=0,0,ROUND(L23/10^INT(LOG(L23)),2)*10^INT(LOG(L23)))/10^INT(LOG(IF(F23=0,0,ROUND(F23/10^INT(LOG(F23)),2)*10^INT(LOG(F23)))*IF(L23=0,0,ROUND(L23/10^INT(LOG(L23)),2)*10^INT(LOG(L23))))),2)*10^INT(LOG(IF(F23=0,0,ROUND(F23/10^INT(LOG(F23)),2)*10^INT(LOG(F23)))*IF(L23=0,0,ROUND(L23/10^INT(LOG(L23)),2)*10^INT(LOG(L23))))))</f>
        <v>0</v>
      </c>
      <c r="P23" s="215"/>
      <c r="Q23" s="198" t="e">
        <f aca="false">O23/$O$24</f>
        <v>#DIV/0!</v>
      </c>
      <c r="R23" s="198" t="e">
        <f aca="false">O23/$Q$91</f>
        <v>#DIV/0!</v>
      </c>
      <c r="S23" s="199"/>
      <c r="T23" s="199"/>
      <c r="W23" s="199"/>
    </row>
    <row r="24" s="3" customFormat="true" ht="21" hidden="false" customHeight="true" outlineLevel="0" collapsed="false">
      <c r="A24" s="216"/>
      <c r="B24" s="217" t="s">
        <v>146</v>
      </c>
      <c r="C24" s="217"/>
      <c r="D24" s="218"/>
      <c r="E24" s="219"/>
      <c r="F24" s="220"/>
      <c r="G24" s="220"/>
      <c r="H24" s="220"/>
      <c r="I24" s="220"/>
      <c r="J24" s="220"/>
      <c r="K24" s="219"/>
      <c r="L24" s="220"/>
      <c r="M24" s="220"/>
      <c r="N24" s="220"/>
      <c r="O24" s="221" t="n">
        <f aca="false">IF(SUM(O12:O23)=0,0,ROUND(SUM(O12:O23)/10^INT(LOG(SUM(O12:O23))),2)*10^INT(LOG(SUM(O12:O23))))</f>
        <v>0</v>
      </c>
      <c r="P24" s="222"/>
      <c r="Q24" s="222"/>
      <c r="R24" s="223"/>
      <c r="T24" s="199"/>
    </row>
    <row r="25" s="224" customFormat="true" ht="21" hidden="false" customHeight="true" outlineLevel="0" collapsed="false">
      <c r="B25" s="225" t="s">
        <v>147</v>
      </c>
      <c r="C25" s="225"/>
      <c r="D25" s="225"/>
      <c r="E25" s="226"/>
      <c r="F25" s="227"/>
      <c r="G25" s="227"/>
      <c r="H25" s="228"/>
      <c r="I25" s="228"/>
      <c r="J25" s="228"/>
      <c r="K25" s="226"/>
      <c r="L25" s="227"/>
      <c r="M25" s="227"/>
      <c r="N25" s="228"/>
      <c r="O25" s="227"/>
      <c r="P25" s="228"/>
      <c r="Q25" s="229"/>
      <c r="R25" s="229"/>
    </row>
    <row r="26" s="224" customFormat="true" ht="21" hidden="false" customHeight="true" outlineLevel="0" collapsed="false">
      <c r="B26" s="177" t="s">
        <v>130</v>
      </c>
      <c r="C26" s="178" t="s">
        <v>148</v>
      </c>
      <c r="D26" s="179" t="s">
        <v>132</v>
      </c>
      <c r="E26" s="179"/>
      <c r="F26" s="179"/>
      <c r="G26" s="179"/>
      <c r="H26" s="179"/>
      <c r="I26" s="179" t="s">
        <v>133</v>
      </c>
      <c r="J26" s="179"/>
      <c r="K26" s="179"/>
      <c r="L26" s="179"/>
      <c r="M26" s="179"/>
      <c r="N26" s="179"/>
      <c r="O26" s="180" t="s">
        <v>134</v>
      </c>
      <c r="P26" s="181" t="str">
        <f aca="false">P10</f>
        <v>備　考</v>
      </c>
      <c r="Q26" s="182" t="str">
        <f aca="false">Q10</f>
        <v>段階別
寄与率</v>
      </c>
      <c r="R26" s="182" t="str">
        <f aca="false">R10</f>
        <v>全LCに対する寄与率</v>
      </c>
    </row>
    <row r="27" s="224" customFormat="true" ht="36" hidden="false" customHeight="true" outlineLevel="0" collapsed="false">
      <c r="B27" s="177"/>
      <c r="C27" s="178"/>
      <c r="D27" s="184" t="s">
        <v>138</v>
      </c>
      <c r="E27" s="185" t="s">
        <v>139</v>
      </c>
      <c r="F27" s="186" t="s">
        <v>140</v>
      </c>
      <c r="G27" s="184" t="s">
        <v>141</v>
      </c>
      <c r="H27" s="187" t="s">
        <v>142</v>
      </c>
      <c r="I27" s="184" t="s">
        <v>138</v>
      </c>
      <c r="J27" s="188" t="s">
        <v>143</v>
      </c>
      <c r="K27" s="185" t="s">
        <v>144</v>
      </c>
      <c r="L27" s="186" t="s">
        <v>140</v>
      </c>
      <c r="M27" s="186" t="s">
        <v>141</v>
      </c>
      <c r="N27" s="187" t="s">
        <v>142</v>
      </c>
      <c r="O27" s="186" t="s">
        <v>145</v>
      </c>
      <c r="P27" s="181"/>
      <c r="Q27" s="182"/>
      <c r="R27" s="182"/>
    </row>
    <row r="28" s="3" customFormat="true" ht="21" hidden="false" customHeight="true" outlineLevel="0" collapsed="false">
      <c r="B28" s="189"/>
      <c r="C28" s="190"/>
      <c r="D28" s="191"/>
      <c r="E28" s="205"/>
      <c r="F28" s="206"/>
      <c r="G28" s="207"/>
      <c r="H28" s="208"/>
      <c r="I28" s="208"/>
      <c r="J28" s="191"/>
      <c r="K28" s="205"/>
      <c r="L28" s="206"/>
      <c r="M28" s="207"/>
      <c r="N28" s="208"/>
      <c r="O28" s="196" t="n">
        <f aca="false">IF(IF(F28=0,0,ROUND(F28/10^INT(LOG(F28)),2)*10^INT(LOG(F28)))*IF(L28=0,0,ROUND(L28/10^INT(LOG(L28)),2)*10^INT(LOG(L28)))=0,0,ROUND(IF(F28=0,0,ROUND(F28/10^INT(LOG(F28)),2)*10^INT(LOG(F28)))*IF(L28=0,0,ROUND(L28/10^INT(LOG(L28)),2)*10^INT(LOG(L28)))/10^INT(LOG(IF(F28=0,0,ROUND(F28/10^INT(LOG(F28)),2)*10^INT(LOG(F28)))*IF(L28=0,0,ROUND(L28/10^INT(LOG(L28)),2)*10^INT(LOG(L28))))),2)*10^INT(LOG(IF(F28=0,0,ROUND(F28/10^INT(LOG(F28)),2)*10^INT(LOG(F28)))*IF(L28=0,0,ROUND(L28/10^INT(LOG(L28)),2)*10^INT(LOG(L28))))))</f>
        <v>0</v>
      </c>
      <c r="P28" s="204"/>
      <c r="Q28" s="230" t="e">
        <f aca="false">O28/$O$40</f>
        <v>#DIV/0!</v>
      </c>
      <c r="R28" s="230" t="e">
        <f aca="false">O28/$Q$91</f>
        <v>#DIV/0!</v>
      </c>
      <c r="S28" s="199"/>
      <c r="T28" s="199"/>
    </row>
    <row r="29" s="3" customFormat="true" ht="21" hidden="false" customHeight="true" outlineLevel="0" collapsed="false">
      <c r="B29" s="189"/>
      <c r="C29" s="190"/>
      <c r="D29" s="191"/>
      <c r="E29" s="205"/>
      <c r="F29" s="206"/>
      <c r="G29" s="207"/>
      <c r="H29" s="208"/>
      <c r="I29" s="208"/>
      <c r="J29" s="191"/>
      <c r="K29" s="205"/>
      <c r="L29" s="206"/>
      <c r="M29" s="207"/>
      <c r="N29" s="208"/>
      <c r="O29" s="196" t="n">
        <f aca="false">IF(IF(F29=0,0,ROUND(F29/10^INT(LOG(F29)),2)*10^INT(LOG(F29)))*IF(L29=0,0,ROUND(L29/10^INT(LOG(L29)),2)*10^INT(LOG(L29)))=0,0,ROUND(IF(F29=0,0,ROUND(F29/10^INT(LOG(F29)),2)*10^INT(LOG(F29)))*IF(L29=0,0,ROUND(L29/10^INT(LOG(L29)),2)*10^INT(LOG(L29)))/10^INT(LOG(IF(F29=0,0,ROUND(F29/10^INT(LOG(F29)),2)*10^INT(LOG(F29)))*IF(L29=0,0,ROUND(L29/10^INT(LOG(L29)),2)*10^INT(LOG(L29))))),2)*10^INT(LOG(IF(F29=0,0,ROUND(F29/10^INT(LOG(F29)),2)*10^INT(LOG(F29)))*IF(L29=0,0,ROUND(L29/10^INT(LOG(L29)),2)*10^INT(LOG(L29))))))</f>
        <v>0</v>
      </c>
      <c r="P29" s="204"/>
      <c r="Q29" s="230" t="e">
        <f aca="false">O29/$O$40</f>
        <v>#DIV/0!</v>
      </c>
      <c r="R29" s="230" t="e">
        <f aca="false">O29/$Q$91</f>
        <v>#DIV/0!</v>
      </c>
      <c r="S29" s="199"/>
      <c r="T29" s="199"/>
    </row>
    <row r="30" s="3" customFormat="true" ht="21" hidden="false" customHeight="true" outlineLevel="0" collapsed="false">
      <c r="B30" s="189"/>
      <c r="C30" s="190"/>
      <c r="D30" s="191"/>
      <c r="E30" s="205"/>
      <c r="F30" s="206"/>
      <c r="G30" s="207"/>
      <c r="H30" s="208"/>
      <c r="I30" s="208"/>
      <c r="J30" s="191"/>
      <c r="K30" s="205"/>
      <c r="L30" s="206"/>
      <c r="M30" s="207"/>
      <c r="N30" s="208"/>
      <c r="O30" s="196" t="n">
        <f aca="false">IF(IF(F30=0,0,ROUND(F30/10^INT(LOG(F30)),2)*10^INT(LOG(F30)))*IF(L30=0,0,ROUND(L30/10^INT(LOG(L30)),2)*10^INT(LOG(L30)))=0,0,ROUND(IF(F30=0,0,ROUND(F30/10^INT(LOG(F30)),2)*10^INT(LOG(F30)))*IF(L30=0,0,ROUND(L30/10^INT(LOG(L30)),2)*10^INT(LOG(L30)))/10^INT(LOG(IF(F30=0,0,ROUND(F30/10^INT(LOG(F30)),2)*10^INT(LOG(F30)))*IF(L30=0,0,ROUND(L30/10^INT(LOG(L30)),2)*10^INT(LOG(L30))))),2)*10^INT(LOG(IF(F30=0,0,ROUND(F30/10^INT(LOG(F30)),2)*10^INT(LOG(F30)))*IF(L30=0,0,ROUND(L30/10^INT(LOG(L30)),2)*10^INT(LOG(L30))))))</f>
        <v>0</v>
      </c>
      <c r="P30" s="204"/>
      <c r="Q30" s="230" t="e">
        <f aca="false">O30/$O$40</f>
        <v>#DIV/0!</v>
      </c>
      <c r="R30" s="230" t="e">
        <f aca="false">O30/$Q$91</f>
        <v>#DIV/0!</v>
      </c>
      <c r="S30" s="199"/>
      <c r="T30" s="199"/>
    </row>
    <row r="31" s="3" customFormat="true" ht="21" hidden="false" customHeight="true" outlineLevel="0" collapsed="false">
      <c r="B31" s="189"/>
      <c r="C31" s="190"/>
      <c r="D31" s="191"/>
      <c r="E31" s="205"/>
      <c r="F31" s="206"/>
      <c r="G31" s="207"/>
      <c r="H31" s="208"/>
      <c r="I31" s="208"/>
      <c r="J31" s="191"/>
      <c r="K31" s="205"/>
      <c r="L31" s="206"/>
      <c r="M31" s="207"/>
      <c r="N31" s="208"/>
      <c r="O31" s="196" t="n">
        <f aca="false">IF(IF(F31=0,0,ROUND(F31/10^INT(LOG(F31)),2)*10^INT(LOG(F31)))*IF(L31=0,0,ROUND(L31/10^INT(LOG(L31)),2)*10^INT(LOG(L31)))=0,0,ROUND(IF(F31=0,0,ROUND(F31/10^INT(LOG(F31)),2)*10^INT(LOG(F31)))*IF(L31=0,0,ROUND(L31/10^INT(LOG(L31)),2)*10^INT(LOG(L31)))/10^INT(LOG(IF(F31=0,0,ROUND(F31/10^INT(LOG(F31)),2)*10^INT(LOG(F31)))*IF(L31=0,0,ROUND(L31/10^INT(LOG(L31)),2)*10^INT(LOG(L31))))),2)*10^INT(LOG(IF(F31=0,0,ROUND(F31/10^INT(LOG(F31)),2)*10^INT(LOG(F31)))*IF(L31=0,0,ROUND(L31/10^INT(LOG(L31)),2)*10^INT(LOG(L31))))))</f>
        <v>0</v>
      </c>
      <c r="P31" s="204"/>
      <c r="Q31" s="230" t="e">
        <f aca="false">O31/$O$40</f>
        <v>#DIV/0!</v>
      </c>
      <c r="R31" s="230" t="e">
        <f aca="false">O31/$Q$91</f>
        <v>#DIV/0!</v>
      </c>
      <c r="S31" s="199"/>
      <c r="T31" s="199"/>
    </row>
    <row r="32" s="3" customFormat="true" ht="21" hidden="false" customHeight="true" outlineLevel="0" collapsed="false">
      <c r="B32" s="189"/>
      <c r="C32" s="190"/>
      <c r="D32" s="191"/>
      <c r="E32" s="205"/>
      <c r="F32" s="206"/>
      <c r="G32" s="207"/>
      <c r="H32" s="208"/>
      <c r="I32" s="208"/>
      <c r="J32" s="191"/>
      <c r="K32" s="205"/>
      <c r="L32" s="206"/>
      <c r="M32" s="207"/>
      <c r="N32" s="208"/>
      <c r="O32" s="196" t="n">
        <f aca="false">IF(IF(F32=0,0,ROUND(F32/10^INT(LOG(F32)),2)*10^INT(LOG(F32)))*IF(L32=0,0,ROUND(L32/10^INT(LOG(L32)),2)*10^INT(LOG(L32)))=0,0,ROUND(IF(F32=0,0,ROUND(F32/10^INT(LOG(F32)),2)*10^INT(LOG(F32)))*IF(L32=0,0,ROUND(L32/10^INT(LOG(L32)),2)*10^INT(LOG(L32)))/10^INT(LOG(IF(F32=0,0,ROUND(F32/10^INT(LOG(F32)),2)*10^INT(LOG(F32)))*IF(L32=0,0,ROUND(L32/10^INT(LOG(L32)),2)*10^INT(LOG(L32))))),2)*10^INT(LOG(IF(F32=0,0,ROUND(F32/10^INT(LOG(F32)),2)*10^INT(LOG(F32)))*IF(L32=0,0,ROUND(L32/10^INT(LOG(L32)),2)*10^INT(LOG(L32))))))</f>
        <v>0</v>
      </c>
      <c r="P32" s="204"/>
      <c r="Q32" s="230" t="e">
        <f aca="false">O32/$O$40</f>
        <v>#DIV/0!</v>
      </c>
      <c r="R32" s="230" t="e">
        <f aca="false">O32/$Q$91</f>
        <v>#DIV/0!</v>
      </c>
      <c r="S32" s="199"/>
      <c r="T32" s="199"/>
    </row>
    <row r="33" s="3" customFormat="true" ht="21" hidden="false" customHeight="true" outlineLevel="0" collapsed="false">
      <c r="B33" s="189"/>
      <c r="C33" s="190"/>
      <c r="D33" s="191"/>
      <c r="E33" s="205"/>
      <c r="F33" s="206"/>
      <c r="G33" s="207"/>
      <c r="H33" s="208"/>
      <c r="I33" s="208"/>
      <c r="J33" s="191"/>
      <c r="K33" s="205"/>
      <c r="L33" s="206"/>
      <c r="M33" s="207"/>
      <c r="N33" s="208"/>
      <c r="O33" s="196" t="n">
        <f aca="false">IF(IF(F33=0,0,ROUND(F33/10^INT(LOG(F33)),2)*10^INT(LOG(F33)))*IF(L33=0,0,ROUND(L33/10^INT(LOG(L33)),2)*10^INT(LOG(L33)))=0,0,ROUND(IF(F33=0,0,ROUND(F33/10^INT(LOG(F33)),2)*10^INT(LOG(F33)))*IF(L33=0,0,ROUND(L33/10^INT(LOG(L33)),2)*10^INT(LOG(L33)))/10^INT(LOG(IF(F33=0,0,ROUND(F33/10^INT(LOG(F33)),2)*10^INT(LOG(F33)))*IF(L33=0,0,ROUND(L33/10^INT(LOG(L33)),2)*10^INT(LOG(L33))))),2)*10^INT(LOG(IF(F33=0,0,ROUND(F33/10^INT(LOG(F33)),2)*10^INT(LOG(F33)))*IF(L33=0,0,ROUND(L33/10^INT(LOG(L33)),2)*10^INT(LOG(L33))))))</f>
        <v>0</v>
      </c>
      <c r="P33" s="204"/>
      <c r="Q33" s="230" t="e">
        <f aca="false">O33/$O$40</f>
        <v>#DIV/0!</v>
      </c>
      <c r="R33" s="230" t="e">
        <f aca="false">O33/$Q$91</f>
        <v>#DIV/0!</v>
      </c>
      <c r="S33" s="199"/>
      <c r="T33" s="199"/>
    </row>
    <row r="34" s="3" customFormat="true" ht="21" hidden="false" customHeight="true" outlineLevel="0" collapsed="false">
      <c r="B34" s="189"/>
      <c r="C34" s="190"/>
      <c r="D34" s="191"/>
      <c r="E34" s="205"/>
      <c r="F34" s="206"/>
      <c r="G34" s="207"/>
      <c r="H34" s="208"/>
      <c r="I34" s="208"/>
      <c r="J34" s="191"/>
      <c r="K34" s="205"/>
      <c r="L34" s="206"/>
      <c r="M34" s="207"/>
      <c r="N34" s="208"/>
      <c r="O34" s="196" t="n">
        <f aca="false">IF(IF(F34=0,0,ROUND(F34/10^INT(LOG(F34)),2)*10^INT(LOG(F34)))*IF(L34=0,0,ROUND(L34/10^INT(LOG(L34)),2)*10^INT(LOG(L34)))=0,0,ROUND(IF(F34=0,0,ROUND(F34/10^INT(LOG(F34)),2)*10^INT(LOG(F34)))*IF(L34=0,0,ROUND(L34/10^INT(LOG(L34)),2)*10^INT(LOG(L34)))/10^INT(LOG(IF(F34=0,0,ROUND(F34/10^INT(LOG(F34)),2)*10^INT(LOG(F34)))*IF(L34=0,0,ROUND(L34/10^INT(LOG(L34)),2)*10^INT(LOG(L34))))),2)*10^INT(LOG(IF(F34=0,0,ROUND(F34/10^INT(LOG(F34)),2)*10^INT(LOG(F34)))*IF(L34=0,0,ROUND(L34/10^INT(LOG(L34)),2)*10^INT(LOG(L34))))))</f>
        <v>0</v>
      </c>
      <c r="P34" s="204"/>
      <c r="Q34" s="230" t="e">
        <f aca="false">O34/$O$40</f>
        <v>#DIV/0!</v>
      </c>
      <c r="R34" s="230" t="e">
        <f aca="false">O34/$Q$91</f>
        <v>#DIV/0!</v>
      </c>
      <c r="S34" s="199"/>
      <c r="T34" s="199"/>
    </row>
    <row r="35" s="3" customFormat="true" ht="21" hidden="false" customHeight="true" outlineLevel="0" collapsed="false">
      <c r="B35" s="189"/>
      <c r="C35" s="190"/>
      <c r="D35" s="191"/>
      <c r="E35" s="205"/>
      <c r="F35" s="206"/>
      <c r="G35" s="207"/>
      <c r="H35" s="208"/>
      <c r="I35" s="208"/>
      <c r="J35" s="191"/>
      <c r="K35" s="205"/>
      <c r="L35" s="206"/>
      <c r="M35" s="207"/>
      <c r="N35" s="208"/>
      <c r="O35" s="196" t="n">
        <f aca="false">IF(IF(F35=0,0,ROUND(F35/10^INT(LOG(F35)),2)*10^INT(LOG(F35)))*IF(L35=0,0,ROUND(L35/10^INT(LOG(L35)),2)*10^INT(LOG(L35)))=0,0,ROUND(IF(F35=0,0,ROUND(F35/10^INT(LOG(F35)),2)*10^INT(LOG(F35)))*IF(L35=0,0,ROUND(L35/10^INT(LOG(L35)),2)*10^INT(LOG(L35)))/10^INT(LOG(IF(F35=0,0,ROUND(F35/10^INT(LOG(F35)),2)*10^INT(LOG(F35)))*IF(L35=0,0,ROUND(L35/10^INT(LOG(L35)),2)*10^INT(LOG(L35))))),2)*10^INT(LOG(IF(F35=0,0,ROUND(F35/10^INT(LOG(F35)),2)*10^INT(LOG(F35)))*IF(L35=0,0,ROUND(L35/10^INT(LOG(L35)),2)*10^INT(LOG(L35))))))</f>
        <v>0</v>
      </c>
      <c r="P35" s="204"/>
      <c r="Q35" s="230" t="e">
        <f aca="false">O35/$O$40</f>
        <v>#DIV/0!</v>
      </c>
      <c r="R35" s="230" t="e">
        <f aca="false">O35/$Q$91</f>
        <v>#DIV/0!</v>
      </c>
      <c r="S35" s="199"/>
      <c r="T35" s="199"/>
    </row>
    <row r="36" s="3" customFormat="true" ht="21" hidden="false" customHeight="true" outlineLevel="0" collapsed="false">
      <c r="B36" s="189"/>
      <c r="C36" s="190"/>
      <c r="D36" s="191"/>
      <c r="E36" s="205"/>
      <c r="F36" s="206"/>
      <c r="G36" s="207"/>
      <c r="H36" s="208"/>
      <c r="I36" s="208"/>
      <c r="J36" s="191"/>
      <c r="K36" s="205"/>
      <c r="L36" s="206"/>
      <c r="M36" s="207"/>
      <c r="N36" s="208"/>
      <c r="O36" s="196" t="n">
        <f aca="false">IF(IF(F36=0,0,ROUND(F36/10^INT(LOG(F36)),2)*10^INT(LOG(F36)))*IF(L36=0,0,ROUND(L36/10^INT(LOG(L36)),2)*10^INT(LOG(L36)))=0,0,ROUND(IF(F36=0,0,ROUND(F36/10^INT(LOG(F36)),2)*10^INT(LOG(F36)))*IF(L36=0,0,ROUND(L36/10^INT(LOG(L36)),2)*10^INT(LOG(L36)))/10^INT(LOG(IF(F36=0,0,ROUND(F36/10^INT(LOG(F36)),2)*10^INT(LOG(F36)))*IF(L36=0,0,ROUND(L36/10^INT(LOG(L36)),2)*10^INT(LOG(L36))))),2)*10^INT(LOG(IF(F36=0,0,ROUND(F36/10^INT(LOG(F36)),2)*10^INT(LOG(F36)))*IF(L36=0,0,ROUND(L36/10^INT(LOG(L36)),2)*10^INT(LOG(L36))))))</f>
        <v>0</v>
      </c>
      <c r="P36" s="204"/>
      <c r="Q36" s="230" t="e">
        <f aca="false">O36/$O$40</f>
        <v>#DIV/0!</v>
      </c>
      <c r="R36" s="230" t="e">
        <f aca="false">O36/$Q$91</f>
        <v>#DIV/0!</v>
      </c>
      <c r="S36" s="199"/>
      <c r="T36" s="199"/>
    </row>
    <row r="37" s="3" customFormat="true" ht="21" hidden="false" customHeight="true" outlineLevel="0" collapsed="false">
      <c r="B37" s="189"/>
      <c r="C37" s="190"/>
      <c r="D37" s="191"/>
      <c r="E37" s="205"/>
      <c r="F37" s="206"/>
      <c r="G37" s="207"/>
      <c r="H37" s="208"/>
      <c r="I37" s="208"/>
      <c r="J37" s="191"/>
      <c r="K37" s="205"/>
      <c r="L37" s="206"/>
      <c r="M37" s="207"/>
      <c r="N37" s="208"/>
      <c r="O37" s="196" t="n">
        <f aca="false">IF(IF(F37=0,0,ROUND(F37/10^INT(LOG(F37)),2)*10^INT(LOG(F37)))*IF(L37=0,0,ROUND(L37/10^INT(LOG(L37)),2)*10^INT(LOG(L37)))=0,0,ROUND(IF(F37=0,0,ROUND(F37/10^INT(LOG(F37)),2)*10^INT(LOG(F37)))*IF(L37=0,0,ROUND(L37/10^INT(LOG(L37)),2)*10^INT(LOG(L37)))/10^INT(LOG(IF(F37=0,0,ROUND(F37/10^INT(LOG(F37)),2)*10^INT(LOG(F37)))*IF(L37=0,0,ROUND(L37/10^INT(LOG(L37)),2)*10^INT(LOG(L37))))),2)*10^INT(LOG(IF(F37=0,0,ROUND(F37/10^INT(LOG(F37)),2)*10^INT(LOG(F37)))*IF(L37=0,0,ROUND(L37/10^INT(LOG(L37)),2)*10^INT(LOG(L37))))))</f>
        <v>0</v>
      </c>
      <c r="P37" s="204"/>
      <c r="Q37" s="230" t="e">
        <f aca="false">O37/$O$40</f>
        <v>#DIV/0!</v>
      </c>
      <c r="R37" s="230" t="e">
        <f aca="false">O37/$Q$91</f>
        <v>#DIV/0!</v>
      </c>
      <c r="S37" s="199"/>
      <c r="T37" s="199"/>
    </row>
    <row r="38" s="3" customFormat="true" ht="21" hidden="false" customHeight="true" outlineLevel="0" collapsed="false">
      <c r="B38" s="189"/>
      <c r="C38" s="190"/>
      <c r="D38" s="191"/>
      <c r="E38" s="205"/>
      <c r="F38" s="206"/>
      <c r="G38" s="207"/>
      <c r="H38" s="208"/>
      <c r="I38" s="208"/>
      <c r="J38" s="191"/>
      <c r="K38" s="205"/>
      <c r="L38" s="206"/>
      <c r="M38" s="207"/>
      <c r="N38" s="208"/>
      <c r="O38" s="196" t="n">
        <f aca="false">IF(IF(F38=0,0,ROUND(F38/10^INT(LOG(F38)),2)*10^INT(LOG(F38)))*IF(L38=0,0,ROUND(L38/10^INT(LOG(L38)),2)*10^INT(LOG(L38)))=0,0,ROUND(IF(F38=0,0,ROUND(F38/10^INT(LOG(F38)),2)*10^INT(LOG(F38)))*IF(L38=0,0,ROUND(L38/10^INT(LOG(L38)),2)*10^INT(LOG(L38)))/10^INT(LOG(IF(F38=0,0,ROUND(F38/10^INT(LOG(F38)),2)*10^INT(LOG(F38)))*IF(L38=0,0,ROUND(L38/10^INT(LOG(L38)),2)*10^INT(LOG(L38))))),2)*10^INT(LOG(IF(F38=0,0,ROUND(F38/10^INT(LOG(F38)),2)*10^INT(LOG(F38)))*IF(L38=0,0,ROUND(L38/10^INT(LOG(L38)),2)*10^INT(LOG(L38))))))</f>
        <v>0</v>
      </c>
      <c r="P38" s="204"/>
      <c r="Q38" s="230" t="e">
        <f aca="false">O38/$O$40</f>
        <v>#DIV/0!</v>
      </c>
      <c r="R38" s="230" t="e">
        <f aca="false">O38/$Q$91</f>
        <v>#DIV/0!</v>
      </c>
      <c r="S38" s="199"/>
      <c r="T38" s="199"/>
    </row>
    <row r="39" s="3" customFormat="true" ht="21" hidden="false" customHeight="true" outlineLevel="0" collapsed="false">
      <c r="B39" s="231"/>
      <c r="C39" s="232"/>
      <c r="D39" s="191"/>
      <c r="E39" s="233"/>
      <c r="F39" s="234"/>
      <c r="G39" s="235"/>
      <c r="H39" s="236"/>
      <c r="I39" s="208"/>
      <c r="J39" s="191"/>
      <c r="K39" s="233"/>
      <c r="L39" s="234"/>
      <c r="M39" s="235"/>
      <c r="N39" s="236"/>
      <c r="O39" s="196" t="n">
        <f aca="false">IF(IF(F39=0,0,ROUND(F39/10^INT(LOG(F39)),2)*10^INT(LOG(F39)))*IF(L39=0,0,ROUND(L39/10^INT(LOG(L39)),2)*10^INT(LOG(L39)))=0,0,ROUND(IF(F39=0,0,ROUND(F39/10^INT(LOG(F39)),2)*10^INT(LOG(F39)))*IF(L39=0,0,ROUND(L39/10^INT(LOG(L39)),2)*10^INT(LOG(L39)))/10^INT(LOG(IF(F39=0,0,ROUND(F39/10^INT(LOG(F39)),2)*10^INT(LOG(F39)))*IF(L39=0,0,ROUND(L39/10^INT(LOG(L39)),2)*10^INT(LOG(L39))))),2)*10^INT(LOG(IF(F39=0,0,ROUND(F39/10^INT(LOG(F39)),2)*10^INT(LOG(F39)))*IF(L39=0,0,ROUND(L39/10^INT(LOG(L39)),2)*10^INT(LOG(L39))))))</f>
        <v>0</v>
      </c>
      <c r="P39" s="237"/>
      <c r="Q39" s="230" t="e">
        <f aca="false">O39/$O$40</f>
        <v>#DIV/0!</v>
      </c>
      <c r="R39" s="230" t="e">
        <f aca="false">O39/$Q$91</f>
        <v>#DIV/0!</v>
      </c>
      <c r="S39" s="199"/>
      <c r="T39" s="199"/>
    </row>
    <row r="40" s="3" customFormat="true" ht="21" hidden="false" customHeight="true" outlineLevel="0" collapsed="false">
      <c r="A40" s="216"/>
      <c r="B40" s="217" t="s">
        <v>146</v>
      </c>
      <c r="C40" s="217"/>
      <c r="D40" s="218"/>
      <c r="E40" s="219"/>
      <c r="F40" s="220"/>
      <c r="G40" s="220"/>
      <c r="H40" s="220"/>
      <c r="I40" s="220"/>
      <c r="J40" s="220"/>
      <c r="K40" s="219"/>
      <c r="L40" s="220"/>
      <c r="M40" s="220"/>
      <c r="N40" s="220"/>
      <c r="O40" s="221" t="n">
        <f aca="false">IF(SUM(O28:O39)=0,0,ROUND(SUM(O28:O39)/10^INT(LOG(SUM(O28:O39))),2)*10^INT(LOG(SUM(O28:O39))))</f>
        <v>0</v>
      </c>
      <c r="P40" s="222"/>
      <c r="Q40" s="222"/>
      <c r="R40" s="223"/>
      <c r="T40" s="199"/>
    </row>
    <row r="41" s="3" customFormat="true" ht="21" hidden="false" customHeight="true" outlineLevel="0" collapsed="false">
      <c r="B41" s="225" t="s">
        <v>149</v>
      </c>
      <c r="C41" s="225"/>
      <c r="D41" s="225"/>
      <c r="E41" s="226"/>
      <c r="F41" s="227"/>
      <c r="G41" s="227"/>
      <c r="H41" s="228"/>
      <c r="I41" s="228"/>
      <c r="J41" s="228"/>
      <c r="K41" s="226"/>
      <c r="L41" s="227"/>
      <c r="M41" s="227"/>
      <c r="N41" s="228"/>
      <c r="O41" s="227"/>
      <c r="P41" s="228"/>
      <c r="Q41" s="238"/>
      <c r="R41" s="238"/>
    </row>
    <row r="42" s="3" customFormat="true" ht="21" hidden="false" customHeight="true" outlineLevel="0" collapsed="false">
      <c r="B42" s="177" t="s">
        <v>130</v>
      </c>
      <c r="C42" s="178" t="s">
        <v>148</v>
      </c>
      <c r="D42" s="179" t="s">
        <v>132</v>
      </c>
      <c r="E42" s="179"/>
      <c r="F42" s="179"/>
      <c r="G42" s="179"/>
      <c r="H42" s="179"/>
      <c r="I42" s="179" t="s">
        <v>133</v>
      </c>
      <c r="J42" s="179"/>
      <c r="K42" s="179"/>
      <c r="L42" s="179"/>
      <c r="M42" s="179"/>
      <c r="N42" s="179"/>
      <c r="O42" s="180" t="s">
        <v>134</v>
      </c>
      <c r="P42" s="181" t="str">
        <f aca="false">P10</f>
        <v>備　考</v>
      </c>
      <c r="Q42" s="182" t="str">
        <f aca="false">Q10</f>
        <v>段階別
寄与率</v>
      </c>
      <c r="R42" s="182" t="str">
        <f aca="false">R10</f>
        <v>全LCに対する寄与率</v>
      </c>
    </row>
    <row r="43" s="3" customFormat="true" ht="36" hidden="false" customHeight="true" outlineLevel="0" collapsed="false">
      <c r="B43" s="177"/>
      <c r="C43" s="178"/>
      <c r="D43" s="184" t="s">
        <v>138</v>
      </c>
      <c r="E43" s="185" t="s">
        <v>139</v>
      </c>
      <c r="F43" s="186" t="s">
        <v>140</v>
      </c>
      <c r="G43" s="184" t="s">
        <v>141</v>
      </c>
      <c r="H43" s="187" t="s">
        <v>142</v>
      </c>
      <c r="I43" s="184" t="s">
        <v>138</v>
      </c>
      <c r="J43" s="188" t="s">
        <v>143</v>
      </c>
      <c r="K43" s="185" t="s">
        <v>144</v>
      </c>
      <c r="L43" s="186" t="s">
        <v>140</v>
      </c>
      <c r="M43" s="186" t="s">
        <v>141</v>
      </c>
      <c r="N43" s="187" t="s">
        <v>142</v>
      </c>
      <c r="O43" s="186" t="s">
        <v>145</v>
      </c>
      <c r="P43" s="181"/>
      <c r="Q43" s="182"/>
      <c r="R43" s="182"/>
    </row>
    <row r="44" s="3" customFormat="true" ht="21" hidden="false" customHeight="true" outlineLevel="0" collapsed="false">
      <c r="B44" s="189"/>
      <c r="C44" s="190"/>
      <c r="D44" s="191"/>
      <c r="E44" s="205"/>
      <c r="F44" s="206"/>
      <c r="G44" s="207"/>
      <c r="H44" s="208"/>
      <c r="I44" s="208"/>
      <c r="J44" s="191"/>
      <c r="K44" s="205"/>
      <c r="L44" s="206"/>
      <c r="M44" s="207"/>
      <c r="N44" s="208"/>
      <c r="O44" s="196" t="n">
        <f aca="false">IF(IF(F44=0,0,ROUND(F44/10^INT(LOG(F44)),2)*10^INT(LOG(F44)))*IF(L44=0,0,ROUND(L44/10^INT(LOG(L44)),2)*10^INT(LOG(L44)))=0,0,ROUND(IF(F44=0,0,ROUND(F44/10^INT(LOG(F44)),2)*10^INT(LOG(F44)))*IF(L44=0,0,ROUND(L44/10^INT(LOG(L44)),2)*10^INT(LOG(L44)))/10^INT(LOG(IF(F44=0,0,ROUND(F44/10^INT(LOG(F44)),2)*10^INT(LOG(F44)))*IF(L44=0,0,ROUND(L44/10^INT(LOG(L44)),2)*10^INT(LOG(L44))))),2)*10^INT(LOG(IF(F44=0,0,ROUND(F44/10^INT(LOG(F44)),2)*10^INT(LOG(F44)))*IF(L44=0,0,ROUND(L44/10^INT(LOG(L44)),2)*10^INT(LOG(L44))))))</f>
        <v>0</v>
      </c>
      <c r="P44" s="204"/>
      <c r="Q44" s="230" t="e">
        <f aca="false">O44/$O$56</f>
        <v>#DIV/0!</v>
      </c>
      <c r="R44" s="230" t="e">
        <f aca="false">O44/$Q$91</f>
        <v>#DIV/0!</v>
      </c>
      <c r="S44" s="199"/>
      <c r="T44" s="199"/>
    </row>
    <row r="45" s="3" customFormat="true" ht="21" hidden="false" customHeight="true" outlineLevel="0" collapsed="false">
      <c r="B45" s="189"/>
      <c r="C45" s="190"/>
      <c r="D45" s="191"/>
      <c r="E45" s="205"/>
      <c r="F45" s="206"/>
      <c r="G45" s="207"/>
      <c r="H45" s="208"/>
      <c r="I45" s="208"/>
      <c r="J45" s="191"/>
      <c r="K45" s="205"/>
      <c r="L45" s="206"/>
      <c r="M45" s="207"/>
      <c r="N45" s="208"/>
      <c r="O45" s="196" t="n">
        <f aca="false">IF(IF(F45=0,0,ROUND(F45/10^INT(LOG(F45)),2)*10^INT(LOG(F45)))*IF(L45=0,0,ROUND(L45/10^INT(LOG(L45)),2)*10^INT(LOG(L45)))=0,0,ROUND(IF(F45=0,0,ROUND(F45/10^INT(LOG(F45)),2)*10^INT(LOG(F45)))*IF(L45=0,0,ROUND(L45/10^INT(LOG(L45)),2)*10^INT(LOG(L45)))/10^INT(LOG(IF(F45=0,0,ROUND(F45/10^INT(LOG(F45)),2)*10^INT(LOG(F45)))*IF(L45=0,0,ROUND(L45/10^INT(LOG(L45)),2)*10^INT(LOG(L45))))),2)*10^INT(LOG(IF(F45=0,0,ROUND(F45/10^INT(LOG(F45)),2)*10^INT(LOG(F45)))*IF(L45=0,0,ROUND(L45/10^INT(LOG(L45)),2)*10^INT(LOG(L45))))))</f>
        <v>0</v>
      </c>
      <c r="P45" s="204"/>
      <c r="Q45" s="230" t="e">
        <f aca="false">O45/$O$56</f>
        <v>#DIV/0!</v>
      </c>
      <c r="R45" s="230" t="e">
        <f aca="false">O45/$Q$91</f>
        <v>#DIV/0!</v>
      </c>
      <c r="S45" s="199"/>
      <c r="T45" s="199"/>
    </row>
    <row r="46" s="3" customFormat="true" ht="21" hidden="false" customHeight="true" outlineLevel="0" collapsed="false">
      <c r="B46" s="189"/>
      <c r="C46" s="190"/>
      <c r="D46" s="191"/>
      <c r="E46" s="205"/>
      <c r="F46" s="206"/>
      <c r="G46" s="207"/>
      <c r="H46" s="208"/>
      <c r="I46" s="208"/>
      <c r="J46" s="191"/>
      <c r="K46" s="205"/>
      <c r="L46" s="206"/>
      <c r="M46" s="207"/>
      <c r="N46" s="208"/>
      <c r="O46" s="196" t="n">
        <f aca="false">IF(IF(F46=0,0,ROUND(F46/10^INT(LOG(F46)),2)*10^INT(LOG(F46)))*IF(L46=0,0,ROUND(L46/10^INT(LOG(L46)),2)*10^INT(LOG(L46)))=0,0,ROUND(IF(F46=0,0,ROUND(F46/10^INT(LOG(F46)),2)*10^INT(LOG(F46)))*IF(L46=0,0,ROUND(L46/10^INT(LOG(L46)),2)*10^INT(LOG(L46)))/10^INT(LOG(IF(F46=0,0,ROUND(F46/10^INT(LOG(F46)),2)*10^INT(LOG(F46)))*IF(L46=0,0,ROUND(L46/10^INT(LOG(L46)),2)*10^INT(LOG(L46))))),2)*10^INT(LOG(IF(F46=0,0,ROUND(F46/10^INT(LOG(F46)),2)*10^INT(LOG(F46)))*IF(L46=0,0,ROUND(L46/10^INT(LOG(L46)),2)*10^INT(LOG(L46))))))</f>
        <v>0</v>
      </c>
      <c r="P46" s="204"/>
      <c r="Q46" s="230" t="e">
        <f aca="false">O46/$O$56</f>
        <v>#DIV/0!</v>
      </c>
      <c r="R46" s="230" t="e">
        <f aca="false">O46/$Q$91</f>
        <v>#DIV/0!</v>
      </c>
      <c r="S46" s="199"/>
      <c r="T46" s="199"/>
    </row>
    <row r="47" s="3" customFormat="true" ht="21" hidden="false" customHeight="true" outlineLevel="0" collapsed="false">
      <c r="B47" s="189"/>
      <c r="C47" s="190"/>
      <c r="D47" s="191"/>
      <c r="E47" s="205"/>
      <c r="F47" s="206"/>
      <c r="G47" s="207"/>
      <c r="H47" s="208"/>
      <c r="I47" s="208"/>
      <c r="J47" s="191"/>
      <c r="K47" s="205"/>
      <c r="L47" s="206"/>
      <c r="M47" s="207"/>
      <c r="N47" s="208"/>
      <c r="O47" s="196" t="n">
        <f aca="false">IF(IF(F47=0,0,ROUND(F47/10^INT(LOG(F47)),2)*10^INT(LOG(F47)))*IF(L47=0,0,ROUND(L47/10^INT(LOG(L47)),2)*10^INT(LOG(L47)))=0,0,ROUND(IF(F47=0,0,ROUND(F47/10^INT(LOG(F47)),2)*10^INT(LOG(F47)))*IF(L47=0,0,ROUND(L47/10^INT(LOG(L47)),2)*10^INT(LOG(L47)))/10^INT(LOG(IF(F47=0,0,ROUND(F47/10^INT(LOG(F47)),2)*10^INT(LOG(F47)))*IF(L47=0,0,ROUND(L47/10^INT(LOG(L47)),2)*10^INT(LOG(L47))))),2)*10^INT(LOG(IF(F47=0,0,ROUND(F47/10^INT(LOG(F47)),2)*10^INT(LOG(F47)))*IF(L47=0,0,ROUND(L47/10^INT(LOG(L47)),2)*10^INT(LOG(L47))))))</f>
        <v>0</v>
      </c>
      <c r="P47" s="204"/>
      <c r="Q47" s="230" t="e">
        <f aca="false">O47/$O$56</f>
        <v>#DIV/0!</v>
      </c>
      <c r="R47" s="230" t="e">
        <f aca="false">O47/$Q$91</f>
        <v>#DIV/0!</v>
      </c>
      <c r="S47" s="199"/>
      <c r="T47" s="199"/>
    </row>
    <row r="48" s="3" customFormat="true" ht="21" hidden="false" customHeight="true" outlineLevel="0" collapsed="false">
      <c r="B48" s="189"/>
      <c r="C48" s="190"/>
      <c r="D48" s="191"/>
      <c r="E48" s="205"/>
      <c r="F48" s="206"/>
      <c r="G48" s="207"/>
      <c r="H48" s="208"/>
      <c r="I48" s="208"/>
      <c r="J48" s="191"/>
      <c r="K48" s="205"/>
      <c r="L48" s="206"/>
      <c r="M48" s="207"/>
      <c r="N48" s="208"/>
      <c r="O48" s="196" t="n">
        <f aca="false">IF(IF(F48=0,0,ROUND(F48/10^INT(LOG(F48)),2)*10^INT(LOG(F48)))*IF(L48=0,0,ROUND(L48/10^INT(LOG(L48)),2)*10^INT(LOG(L48)))=0,0,ROUND(IF(F48=0,0,ROUND(F48/10^INT(LOG(F48)),2)*10^INT(LOG(F48)))*IF(L48=0,0,ROUND(L48/10^INT(LOG(L48)),2)*10^INT(LOG(L48)))/10^INT(LOG(IF(F48=0,0,ROUND(F48/10^INT(LOG(F48)),2)*10^INT(LOG(F48)))*IF(L48=0,0,ROUND(L48/10^INT(LOG(L48)),2)*10^INT(LOG(L48))))),2)*10^INT(LOG(IF(F48=0,0,ROUND(F48/10^INT(LOG(F48)),2)*10^INT(LOG(F48)))*IF(L48=0,0,ROUND(L48/10^INT(LOG(L48)),2)*10^INT(LOG(L48))))))</f>
        <v>0</v>
      </c>
      <c r="P48" s="204"/>
      <c r="Q48" s="230" t="e">
        <f aca="false">O48/$O$56</f>
        <v>#DIV/0!</v>
      </c>
      <c r="R48" s="230" t="e">
        <f aca="false">O48/$Q$91</f>
        <v>#DIV/0!</v>
      </c>
      <c r="S48" s="199"/>
      <c r="T48" s="199"/>
    </row>
    <row r="49" s="3" customFormat="true" ht="21" hidden="false" customHeight="true" outlineLevel="0" collapsed="false">
      <c r="B49" s="189"/>
      <c r="C49" s="190"/>
      <c r="D49" s="191"/>
      <c r="E49" s="205"/>
      <c r="F49" s="206"/>
      <c r="G49" s="207"/>
      <c r="H49" s="208"/>
      <c r="I49" s="208"/>
      <c r="J49" s="191"/>
      <c r="K49" s="205"/>
      <c r="L49" s="206"/>
      <c r="M49" s="207"/>
      <c r="N49" s="208"/>
      <c r="O49" s="196" t="n">
        <f aca="false">IF(IF(F49=0,0,ROUND(F49/10^INT(LOG(F49)),2)*10^INT(LOG(F49)))*IF(L49=0,0,ROUND(L49/10^INT(LOG(L49)),2)*10^INT(LOG(L49)))=0,0,ROUND(IF(F49=0,0,ROUND(F49/10^INT(LOG(F49)),2)*10^INT(LOG(F49)))*IF(L49=0,0,ROUND(L49/10^INT(LOG(L49)),2)*10^INT(LOG(L49)))/10^INT(LOG(IF(F49=0,0,ROUND(F49/10^INT(LOG(F49)),2)*10^INT(LOG(F49)))*IF(L49=0,0,ROUND(L49/10^INT(LOG(L49)),2)*10^INT(LOG(L49))))),2)*10^INT(LOG(IF(F49=0,0,ROUND(F49/10^INT(LOG(F49)),2)*10^INT(LOG(F49)))*IF(L49=0,0,ROUND(L49/10^INT(LOG(L49)),2)*10^INT(LOG(L49))))))</f>
        <v>0</v>
      </c>
      <c r="P49" s="204"/>
      <c r="Q49" s="230" t="e">
        <f aca="false">O49/$O$56</f>
        <v>#DIV/0!</v>
      </c>
      <c r="R49" s="230" t="e">
        <f aca="false">O49/$Q$91</f>
        <v>#DIV/0!</v>
      </c>
      <c r="S49" s="199"/>
      <c r="T49" s="199"/>
    </row>
    <row r="50" s="3" customFormat="true" ht="21" hidden="false" customHeight="true" outlineLevel="0" collapsed="false">
      <c r="B50" s="189"/>
      <c r="C50" s="190"/>
      <c r="D50" s="191"/>
      <c r="E50" s="205"/>
      <c r="F50" s="206"/>
      <c r="G50" s="207"/>
      <c r="H50" s="208"/>
      <c r="I50" s="208"/>
      <c r="J50" s="191"/>
      <c r="K50" s="205"/>
      <c r="L50" s="206"/>
      <c r="M50" s="207"/>
      <c r="N50" s="208"/>
      <c r="O50" s="196" t="n">
        <f aca="false">IF(IF(F50=0,0,ROUND(F50/10^INT(LOG(F50)),2)*10^INT(LOG(F50)))*IF(L50=0,0,ROUND(L50/10^INT(LOG(L50)),2)*10^INT(LOG(L50)))=0,0,ROUND(IF(F50=0,0,ROUND(F50/10^INT(LOG(F50)),2)*10^INT(LOG(F50)))*IF(L50=0,0,ROUND(L50/10^INT(LOG(L50)),2)*10^INT(LOG(L50)))/10^INT(LOG(IF(F50=0,0,ROUND(F50/10^INT(LOG(F50)),2)*10^INT(LOG(F50)))*IF(L50=0,0,ROUND(L50/10^INT(LOG(L50)),2)*10^INT(LOG(L50))))),2)*10^INT(LOG(IF(F50=0,0,ROUND(F50/10^INT(LOG(F50)),2)*10^INT(LOG(F50)))*IF(L50=0,0,ROUND(L50/10^INT(LOG(L50)),2)*10^INT(LOG(L50))))))</f>
        <v>0</v>
      </c>
      <c r="P50" s="204"/>
      <c r="Q50" s="230" t="e">
        <f aca="false">O50/$O$56</f>
        <v>#DIV/0!</v>
      </c>
      <c r="R50" s="230" t="e">
        <f aca="false">O50/$Q$91</f>
        <v>#DIV/0!</v>
      </c>
      <c r="S50" s="199"/>
      <c r="T50" s="199"/>
    </row>
    <row r="51" s="3" customFormat="true" ht="21" hidden="false" customHeight="true" outlineLevel="0" collapsed="false">
      <c r="B51" s="189"/>
      <c r="C51" s="190"/>
      <c r="D51" s="191"/>
      <c r="E51" s="205"/>
      <c r="F51" s="206"/>
      <c r="G51" s="207"/>
      <c r="H51" s="208"/>
      <c r="I51" s="208"/>
      <c r="J51" s="191"/>
      <c r="K51" s="205"/>
      <c r="L51" s="206"/>
      <c r="M51" s="207"/>
      <c r="N51" s="208"/>
      <c r="O51" s="196" t="n">
        <f aca="false">IF(IF(F51=0,0,ROUND(F51/10^INT(LOG(F51)),2)*10^INT(LOG(F51)))*IF(L51=0,0,ROUND(L51/10^INT(LOG(L51)),2)*10^INT(LOG(L51)))=0,0,ROUND(IF(F51=0,0,ROUND(F51/10^INT(LOG(F51)),2)*10^INT(LOG(F51)))*IF(L51=0,0,ROUND(L51/10^INT(LOG(L51)),2)*10^INT(LOG(L51)))/10^INT(LOG(IF(F51=0,0,ROUND(F51/10^INT(LOG(F51)),2)*10^INT(LOG(F51)))*IF(L51=0,0,ROUND(L51/10^INT(LOG(L51)),2)*10^INT(LOG(L51))))),2)*10^INT(LOG(IF(F51=0,0,ROUND(F51/10^INT(LOG(F51)),2)*10^INT(LOG(F51)))*IF(L51=0,0,ROUND(L51/10^INT(LOG(L51)),2)*10^INT(LOG(L51))))))</f>
        <v>0</v>
      </c>
      <c r="P51" s="204"/>
      <c r="Q51" s="230" t="e">
        <f aca="false">O51/$O$56</f>
        <v>#DIV/0!</v>
      </c>
      <c r="R51" s="230" t="e">
        <f aca="false">O51/$Q$91</f>
        <v>#DIV/0!</v>
      </c>
      <c r="S51" s="199"/>
      <c r="T51" s="199"/>
    </row>
    <row r="52" s="3" customFormat="true" ht="21" hidden="false" customHeight="true" outlineLevel="0" collapsed="false">
      <c r="B52" s="189"/>
      <c r="C52" s="190"/>
      <c r="D52" s="191"/>
      <c r="E52" s="205"/>
      <c r="F52" s="206"/>
      <c r="G52" s="207"/>
      <c r="H52" s="208"/>
      <c r="I52" s="208"/>
      <c r="J52" s="191"/>
      <c r="K52" s="205"/>
      <c r="L52" s="206"/>
      <c r="M52" s="207"/>
      <c r="N52" s="208"/>
      <c r="O52" s="196" t="n">
        <f aca="false">IF(IF(F52=0,0,ROUND(F52/10^INT(LOG(F52)),2)*10^INT(LOG(F52)))*IF(L52=0,0,ROUND(L52/10^INT(LOG(L52)),2)*10^INT(LOG(L52)))=0,0,ROUND(IF(F52=0,0,ROUND(F52/10^INT(LOG(F52)),2)*10^INT(LOG(F52)))*IF(L52=0,0,ROUND(L52/10^INT(LOG(L52)),2)*10^INT(LOG(L52)))/10^INT(LOG(IF(F52=0,0,ROUND(F52/10^INT(LOG(F52)),2)*10^INT(LOG(F52)))*IF(L52=0,0,ROUND(L52/10^INT(LOG(L52)),2)*10^INT(LOG(L52))))),2)*10^INT(LOG(IF(F52=0,0,ROUND(F52/10^INT(LOG(F52)),2)*10^INT(LOG(F52)))*IF(L52=0,0,ROUND(L52/10^INT(LOG(L52)),2)*10^INT(LOG(L52))))))</f>
        <v>0</v>
      </c>
      <c r="P52" s="204"/>
      <c r="Q52" s="230" t="e">
        <f aca="false">O52/$O$56</f>
        <v>#DIV/0!</v>
      </c>
      <c r="R52" s="230" t="e">
        <f aca="false">O52/$Q$91</f>
        <v>#DIV/0!</v>
      </c>
      <c r="S52" s="199"/>
      <c r="T52" s="199"/>
    </row>
    <row r="53" s="3" customFormat="true" ht="21" hidden="false" customHeight="true" outlineLevel="0" collapsed="false">
      <c r="B53" s="189"/>
      <c r="C53" s="190"/>
      <c r="D53" s="191"/>
      <c r="E53" s="205"/>
      <c r="F53" s="206"/>
      <c r="G53" s="207"/>
      <c r="H53" s="208"/>
      <c r="I53" s="208"/>
      <c r="J53" s="191"/>
      <c r="K53" s="205"/>
      <c r="L53" s="206"/>
      <c r="M53" s="207"/>
      <c r="N53" s="208"/>
      <c r="O53" s="196" t="n">
        <f aca="false">IF(IF(F53=0,0,ROUND(F53/10^INT(LOG(F53)),2)*10^INT(LOG(F53)))*IF(L53=0,0,ROUND(L53/10^INT(LOG(L53)),2)*10^INT(LOG(L53)))=0,0,ROUND(IF(F53=0,0,ROUND(F53/10^INT(LOG(F53)),2)*10^INT(LOG(F53)))*IF(L53=0,0,ROUND(L53/10^INT(LOG(L53)),2)*10^INT(LOG(L53)))/10^INT(LOG(IF(F53=0,0,ROUND(F53/10^INT(LOG(F53)),2)*10^INT(LOG(F53)))*IF(L53=0,0,ROUND(L53/10^INT(LOG(L53)),2)*10^INT(LOG(L53))))),2)*10^INT(LOG(IF(F53=0,0,ROUND(F53/10^INT(LOG(F53)),2)*10^INT(LOG(F53)))*IF(L53=0,0,ROUND(L53/10^INT(LOG(L53)),2)*10^INT(LOG(L53))))))</f>
        <v>0</v>
      </c>
      <c r="P53" s="204"/>
      <c r="Q53" s="230" t="e">
        <f aca="false">O53/$O$56</f>
        <v>#DIV/0!</v>
      </c>
      <c r="R53" s="230" t="e">
        <f aca="false">O53/$Q$91</f>
        <v>#DIV/0!</v>
      </c>
      <c r="S53" s="199"/>
      <c r="T53" s="199"/>
    </row>
    <row r="54" s="3" customFormat="true" ht="21" hidden="false" customHeight="true" outlineLevel="0" collapsed="false">
      <c r="B54" s="189"/>
      <c r="C54" s="190"/>
      <c r="D54" s="191"/>
      <c r="E54" s="205"/>
      <c r="F54" s="206"/>
      <c r="G54" s="207"/>
      <c r="H54" s="208"/>
      <c r="I54" s="208"/>
      <c r="J54" s="191"/>
      <c r="K54" s="205"/>
      <c r="L54" s="206"/>
      <c r="M54" s="207"/>
      <c r="N54" s="208"/>
      <c r="O54" s="196" t="n">
        <f aca="false">IF(IF(F54=0,0,ROUND(F54/10^INT(LOG(F54)),2)*10^INT(LOG(F54)))*IF(L54=0,0,ROUND(L54/10^INT(LOG(L54)),2)*10^INT(LOG(L54)))=0,0,ROUND(IF(F54=0,0,ROUND(F54/10^INT(LOG(F54)),2)*10^INT(LOG(F54)))*IF(L54=0,0,ROUND(L54/10^INT(LOG(L54)),2)*10^INT(LOG(L54)))/10^INT(LOG(IF(F54=0,0,ROUND(F54/10^INT(LOG(F54)),2)*10^INT(LOG(F54)))*IF(L54=0,0,ROUND(L54/10^INT(LOG(L54)),2)*10^INT(LOG(L54))))),2)*10^INT(LOG(IF(F54=0,0,ROUND(F54/10^INT(LOG(F54)),2)*10^INT(LOG(F54)))*IF(L54=0,0,ROUND(L54/10^INT(LOG(L54)),2)*10^INT(LOG(L54))))))</f>
        <v>0</v>
      </c>
      <c r="P54" s="204"/>
      <c r="Q54" s="230" t="e">
        <f aca="false">O54/$O$56</f>
        <v>#DIV/0!</v>
      </c>
      <c r="R54" s="230" t="e">
        <f aca="false">O54/$Q$91</f>
        <v>#DIV/0!</v>
      </c>
      <c r="S54" s="199"/>
      <c r="T54" s="199"/>
    </row>
    <row r="55" s="3" customFormat="true" ht="21" hidden="false" customHeight="true" outlineLevel="0" collapsed="false">
      <c r="B55" s="231"/>
      <c r="C55" s="232"/>
      <c r="D55" s="191"/>
      <c r="E55" s="233"/>
      <c r="F55" s="234"/>
      <c r="G55" s="235"/>
      <c r="H55" s="236"/>
      <c r="I55" s="208"/>
      <c r="J55" s="191"/>
      <c r="K55" s="233"/>
      <c r="L55" s="234"/>
      <c r="M55" s="235"/>
      <c r="N55" s="236"/>
      <c r="O55" s="196" t="n">
        <f aca="false">IF(IF(F55=0,0,ROUND(F55/10^INT(LOG(F55)),2)*10^INT(LOG(F55)))*IF(L55=0,0,ROUND(L55/10^INT(LOG(L55)),2)*10^INT(LOG(L55)))=0,0,ROUND(IF(F55=0,0,ROUND(F55/10^INT(LOG(F55)),2)*10^INT(LOG(F55)))*IF(L55=0,0,ROUND(L55/10^INT(LOG(L55)),2)*10^INT(LOG(L55)))/10^INT(LOG(IF(F55=0,0,ROUND(F55/10^INT(LOG(F55)),2)*10^INT(LOG(F55)))*IF(L55=0,0,ROUND(L55/10^INT(LOG(L55)),2)*10^INT(LOG(L55))))),2)*10^INT(LOG(IF(F55=0,0,ROUND(F55/10^INT(LOG(F55)),2)*10^INT(LOG(F55)))*IF(L55=0,0,ROUND(L55/10^INT(LOG(L55)),2)*10^INT(LOG(L55))))))</f>
        <v>0</v>
      </c>
      <c r="P55" s="237"/>
      <c r="Q55" s="230" t="e">
        <f aca="false">O55/$O$56</f>
        <v>#DIV/0!</v>
      </c>
      <c r="R55" s="230" t="e">
        <f aca="false">O55/$Q$91</f>
        <v>#DIV/0!</v>
      </c>
      <c r="S55" s="199"/>
      <c r="T55" s="199"/>
    </row>
    <row r="56" s="3" customFormat="true" ht="21" hidden="false" customHeight="true" outlineLevel="0" collapsed="false">
      <c r="A56" s="216"/>
      <c r="B56" s="217" t="s">
        <v>146</v>
      </c>
      <c r="C56" s="217"/>
      <c r="D56" s="218"/>
      <c r="E56" s="219"/>
      <c r="F56" s="220"/>
      <c r="G56" s="220"/>
      <c r="H56" s="220"/>
      <c r="I56" s="220"/>
      <c r="J56" s="220"/>
      <c r="K56" s="219"/>
      <c r="L56" s="220"/>
      <c r="M56" s="220"/>
      <c r="N56" s="220"/>
      <c r="O56" s="221" t="n">
        <f aca="false">IF(SUM(O44:O55)=0,0,ROUND(SUM(O44:O55)/10^INT(LOG(SUM(O44:O55))),2)*10^INT(LOG(SUM(O44:O55))))</f>
        <v>0</v>
      </c>
      <c r="P56" s="222"/>
      <c r="Q56" s="222"/>
      <c r="R56" s="223"/>
      <c r="T56" s="199"/>
    </row>
    <row r="57" s="3" customFormat="true" ht="21" hidden="false" customHeight="true" outlineLevel="0" collapsed="false">
      <c r="B57" s="225" t="s">
        <v>150</v>
      </c>
      <c r="C57" s="225"/>
      <c r="D57" s="225"/>
      <c r="E57" s="226"/>
      <c r="F57" s="227"/>
      <c r="G57" s="227"/>
      <c r="H57" s="228"/>
      <c r="I57" s="228"/>
      <c r="J57" s="228"/>
      <c r="K57" s="226"/>
      <c r="L57" s="227"/>
      <c r="M57" s="227"/>
      <c r="N57" s="228"/>
      <c r="O57" s="227"/>
      <c r="P57" s="228"/>
      <c r="Q57" s="238"/>
      <c r="R57" s="238"/>
    </row>
    <row r="58" s="3" customFormat="true" ht="21" hidden="false" customHeight="true" outlineLevel="0" collapsed="false">
      <c r="B58" s="177" t="s">
        <v>130</v>
      </c>
      <c r="C58" s="178" t="s">
        <v>148</v>
      </c>
      <c r="D58" s="179" t="s">
        <v>132</v>
      </c>
      <c r="E58" s="179"/>
      <c r="F58" s="179"/>
      <c r="G58" s="179"/>
      <c r="H58" s="179"/>
      <c r="I58" s="179" t="s">
        <v>133</v>
      </c>
      <c r="J58" s="179"/>
      <c r="K58" s="179"/>
      <c r="L58" s="179"/>
      <c r="M58" s="179"/>
      <c r="N58" s="179"/>
      <c r="O58" s="180" t="s">
        <v>134</v>
      </c>
      <c r="P58" s="181" t="str">
        <f aca="false">P10</f>
        <v>備　考</v>
      </c>
      <c r="Q58" s="182" t="str">
        <f aca="false">Q10</f>
        <v>段階別
寄与率</v>
      </c>
      <c r="R58" s="182" t="str">
        <f aca="false">R10</f>
        <v>全LCに対する寄与率</v>
      </c>
    </row>
    <row r="59" s="3" customFormat="true" ht="36" hidden="false" customHeight="true" outlineLevel="0" collapsed="false">
      <c r="B59" s="177"/>
      <c r="C59" s="178"/>
      <c r="D59" s="184" t="s">
        <v>138</v>
      </c>
      <c r="E59" s="185" t="s">
        <v>139</v>
      </c>
      <c r="F59" s="186" t="s">
        <v>140</v>
      </c>
      <c r="G59" s="184" t="s">
        <v>141</v>
      </c>
      <c r="H59" s="187" t="s">
        <v>142</v>
      </c>
      <c r="I59" s="184" t="s">
        <v>138</v>
      </c>
      <c r="J59" s="188" t="s">
        <v>143</v>
      </c>
      <c r="K59" s="185" t="s">
        <v>144</v>
      </c>
      <c r="L59" s="186" t="s">
        <v>140</v>
      </c>
      <c r="M59" s="186" t="s">
        <v>141</v>
      </c>
      <c r="N59" s="187" t="s">
        <v>142</v>
      </c>
      <c r="O59" s="186" t="s">
        <v>145</v>
      </c>
      <c r="P59" s="181"/>
      <c r="Q59" s="182"/>
      <c r="R59" s="182"/>
    </row>
    <row r="60" s="3" customFormat="true" ht="21" hidden="false" customHeight="true" outlineLevel="0" collapsed="false">
      <c r="B60" s="189"/>
      <c r="C60" s="190"/>
      <c r="D60" s="191"/>
      <c r="E60" s="205"/>
      <c r="F60" s="206"/>
      <c r="G60" s="207"/>
      <c r="H60" s="208"/>
      <c r="I60" s="208"/>
      <c r="J60" s="191"/>
      <c r="K60" s="205"/>
      <c r="L60" s="206"/>
      <c r="M60" s="207"/>
      <c r="N60" s="208"/>
      <c r="O60" s="196" t="n">
        <f aca="false">IF(IF(F60=0,0,ROUND(F60/10^INT(LOG(F60)),2)*10^INT(LOG(F60)))*IF(L60=0,0,ROUND(L60/10^INT(LOG(L60)),2)*10^INT(LOG(L60)))=0,0,ROUND(IF(F60=0,0,ROUND(F60/10^INT(LOG(F60)),2)*10^INT(LOG(F60)))*IF(L60=0,0,ROUND(L60/10^INT(LOG(L60)),2)*10^INT(LOG(L60)))/10^INT(LOG(IF(F60=0,0,ROUND(F60/10^INT(LOG(F60)),2)*10^INT(LOG(F60)))*IF(L60=0,0,ROUND(L60/10^INT(LOG(L60)),2)*10^INT(LOG(L60))))),2)*10^INT(LOG(IF(F60=0,0,ROUND(F60/10^INT(LOG(F60)),2)*10^INT(LOG(F60)))*IF(L60=0,0,ROUND(L60/10^INT(LOG(L60)),2)*10^INT(LOG(L60))))))</f>
        <v>0</v>
      </c>
      <c r="P60" s="204"/>
      <c r="Q60" s="230" t="e">
        <f aca="false">O60/$O$72</f>
        <v>#DIV/0!</v>
      </c>
      <c r="R60" s="230" t="e">
        <f aca="false">O60/$Q$91</f>
        <v>#DIV/0!</v>
      </c>
      <c r="S60" s="199"/>
      <c r="T60" s="199"/>
    </row>
    <row r="61" s="3" customFormat="true" ht="21" hidden="false" customHeight="true" outlineLevel="0" collapsed="false">
      <c r="B61" s="189"/>
      <c r="C61" s="190"/>
      <c r="D61" s="191"/>
      <c r="E61" s="205"/>
      <c r="F61" s="206"/>
      <c r="G61" s="207"/>
      <c r="H61" s="208"/>
      <c r="I61" s="208"/>
      <c r="J61" s="191"/>
      <c r="K61" s="205"/>
      <c r="L61" s="206"/>
      <c r="M61" s="207"/>
      <c r="N61" s="208"/>
      <c r="O61" s="196" t="n">
        <f aca="false">IF(IF(F61=0,0,ROUND(F61/10^INT(LOG(F61)),2)*10^INT(LOG(F61)))*IF(L61=0,0,ROUND(L61/10^INT(LOG(L61)),2)*10^INT(LOG(L61)))=0,0,ROUND(IF(F61=0,0,ROUND(F61/10^INT(LOG(F61)),2)*10^INT(LOG(F61)))*IF(L61=0,0,ROUND(L61/10^INT(LOG(L61)),2)*10^INT(LOG(L61)))/10^INT(LOG(IF(F61=0,0,ROUND(F61/10^INT(LOG(F61)),2)*10^INT(LOG(F61)))*IF(L61=0,0,ROUND(L61/10^INT(LOG(L61)),2)*10^INT(LOG(L61))))),2)*10^INT(LOG(IF(F61=0,0,ROUND(F61/10^INT(LOG(F61)),2)*10^INT(LOG(F61)))*IF(L61=0,0,ROUND(L61/10^INT(LOG(L61)),2)*10^INT(LOG(L61))))))</f>
        <v>0</v>
      </c>
      <c r="P61" s="204"/>
      <c r="Q61" s="230" t="e">
        <f aca="false">O61/$O$72</f>
        <v>#DIV/0!</v>
      </c>
      <c r="R61" s="230" t="e">
        <f aca="false">O61/$Q$91</f>
        <v>#DIV/0!</v>
      </c>
      <c r="S61" s="199"/>
      <c r="T61" s="199"/>
    </row>
    <row r="62" s="3" customFormat="true" ht="21" hidden="false" customHeight="true" outlineLevel="0" collapsed="false">
      <c r="B62" s="189"/>
      <c r="C62" s="190"/>
      <c r="D62" s="191"/>
      <c r="E62" s="205"/>
      <c r="F62" s="206"/>
      <c r="G62" s="207"/>
      <c r="H62" s="208"/>
      <c r="I62" s="208"/>
      <c r="J62" s="191"/>
      <c r="K62" s="205"/>
      <c r="L62" s="206"/>
      <c r="M62" s="207"/>
      <c r="N62" s="208"/>
      <c r="O62" s="196" t="n">
        <f aca="false">IF(IF(F62=0,0,ROUND(F62/10^INT(LOG(F62)),2)*10^INT(LOG(F62)))*IF(L62=0,0,ROUND(L62/10^INT(LOG(L62)),2)*10^INT(LOG(L62)))=0,0,ROUND(IF(F62=0,0,ROUND(F62/10^INT(LOG(F62)),2)*10^INT(LOG(F62)))*IF(L62=0,0,ROUND(L62/10^INT(LOG(L62)),2)*10^INT(LOG(L62)))/10^INT(LOG(IF(F62=0,0,ROUND(F62/10^INT(LOG(F62)),2)*10^INT(LOG(F62)))*IF(L62=0,0,ROUND(L62/10^INT(LOG(L62)),2)*10^INT(LOG(L62))))),2)*10^INT(LOG(IF(F62=0,0,ROUND(F62/10^INT(LOG(F62)),2)*10^INT(LOG(F62)))*IF(L62=0,0,ROUND(L62/10^INT(LOG(L62)),2)*10^INT(LOG(L62))))))</f>
        <v>0</v>
      </c>
      <c r="P62" s="204"/>
      <c r="Q62" s="230" t="e">
        <f aca="false">O62/$O$72</f>
        <v>#DIV/0!</v>
      </c>
      <c r="R62" s="230" t="e">
        <f aca="false">O62/$Q$91</f>
        <v>#DIV/0!</v>
      </c>
      <c r="S62" s="199"/>
      <c r="T62" s="199"/>
    </row>
    <row r="63" s="3" customFormat="true" ht="21" hidden="false" customHeight="true" outlineLevel="0" collapsed="false">
      <c r="B63" s="189"/>
      <c r="C63" s="190"/>
      <c r="D63" s="191"/>
      <c r="E63" s="205"/>
      <c r="F63" s="206"/>
      <c r="G63" s="207"/>
      <c r="H63" s="208"/>
      <c r="I63" s="208"/>
      <c r="J63" s="191"/>
      <c r="K63" s="205"/>
      <c r="L63" s="206"/>
      <c r="M63" s="207"/>
      <c r="N63" s="208"/>
      <c r="O63" s="196" t="n">
        <f aca="false">IF(IF(F63=0,0,ROUND(F63/10^INT(LOG(F63)),2)*10^INT(LOG(F63)))*IF(L63=0,0,ROUND(L63/10^INT(LOG(L63)),2)*10^INT(LOG(L63)))=0,0,ROUND(IF(F63=0,0,ROUND(F63/10^INT(LOG(F63)),2)*10^INT(LOG(F63)))*IF(L63=0,0,ROUND(L63/10^INT(LOG(L63)),2)*10^INT(LOG(L63)))/10^INT(LOG(IF(F63=0,0,ROUND(F63/10^INT(LOG(F63)),2)*10^INT(LOG(F63)))*IF(L63=0,0,ROUND(L63/10^INT(LOG(L63)),2)*10^INT(LOG(L63))))),2)*10^INT(LOG(IF(F63=0,0,ROUND(F63/10^INT(LOG(F63)),2)*10^INT(LOG(F63)))*IF(L63=0,0,ROUND(L63/10^INT(LOG(L63)),2)*10^INT(LOG(L63))))))</f>
        <v>0</v>
      </c>
      <c r="P63" s="204"/>
      <c r="Q63" s="230" t="e">
        <f aca="false">O63/$O$72</f>
        <v>#DIV/0!</v>
      </c>
      <c r="R63" s="230" t="e">
        <f aca="false">O63/$Q$91</f>
        <v>#DIV/0!</v>
      </c>
      <c r="S63" s="199"/>
      <c r="T63" s="199"/>
    </row>
    <row r="64" s="3" customFormat="true" ht="21" hidden="false" customHeight="true" outlineLevel="0" collapsed="false">
      <c r="B64" s="189"/>
      <c r="C64" s="190"/>
      <c r="D64" s="191"/>
      <c r="E64" s="205"/>
      <c r="F64" s="206"/>
      <c r="G64" s="207"/>
      <c r="H64" s="208"/>
      <c r="I64" s="208"/>
      <c r="J64" s="191"/>
      <c r="K64" s="205"/>
      <c r="L64" s="206"/>
      <c r="M64" s="207"/>
      <c r="N64" s="208"/>
      <c r="O64" s="196" t="n">
        <f aca="false">IF(IF(F64=0,0,ROUND(F64/10^INT(LOG(F64)),2)*10^INT(LOG(F64)))*IF(L64=0,0,ROUND(L64/10^INT(LOG(L64)),2)*10^INT(LOG(L64)))=0,0,ROUND(IF(F64=0,0,ROUND(F64/10^INT(LOG(F64)),2)*10^INT(LOG(F64)))*IF(L64=0,0,ROUND(L64/10^INT(LOG(L64)),2)*10^INT(LOG(L64)))/10^INT(LOG(IF(F64=0,0,ROUND(F64/10^INT(LOG(F64)),2)*10^INT(LOG(F64)))*IF(L64=0,0,ROUND(L64/10^INT(LOG(L64)),2)*10^INT(LOG(L64))))),2)*10^INT(LOG(IF(F64=0,0,ROUND(F64/10^INT(LOG(F64)),2)*10^INT(LOG(F64)))*IF(L64=0,0,ROUND(L64/10^INT(LOG(L64)),2)*10^INT(LOG(L64))))))</f>
        <v>0</v>
      </c>
      <c r="P64" s="204"/>
      <c r="Q64" s="230" t="e">
        <f aca="false">O64/$O$72</f>
        <v>#DIV/0!</v>
      </c>
      <c r="R64" s="230" t="e">
        <f aca="false">O64/$Q$91</f>
        <v>#DIV/0!</v>
      </c>
      <c r="S64" s="199"/>
      <c r="T64" s="199"/>
    </row>
    <row r="65" s="3" customFormat="true" ht="21" hidden="false" customHeight="true" outlineLevel="0" collapsed="false">
      <c r="B65" s="189"/>
      <c r="C65" s="190"/>
      <c r="D65" s="191"/>
      <c r="E65" s="205"/>
      <c r="F65" s="206"/>
      <c r="G65" s="207"/>
      <c r="H65" s="208"/>
      <c r="I65" s="208"/>
      <c r="J65" s="191"/>
      <c r="K65" s="205"/>
      <c r="L65" s="206"/>
      <c r="M65" s="207"/>
      <c r="N65" s="208"/>
      <c r="O65" s="196" t="n">
        <f aca="false">IF(IF(F65=0,0,ROUND(F65/10^INT(LOG(F65)),2)*10^INT(LOG(F65)))*IF(L65=0,0,ROUND(L65/10^INT(LOG(L65)),2)*10^INT(LOG(L65)))=0,0,ROUND(IF(F65=0,0,ROUND(F65/10^INT(LOG(F65)),2)*10^INT(LOG(F65)))*IF(L65=0,0,ROUND(L65/10^INT(LOG(L65)),2)*10^INT(LOG(L65)))/10^INT(LOG(IF(F65=0,0,ROUND(F65/10^INT(LOG(F65)),2)*10^INT(LOG(F65)))*IF(L65=0,0,ROUND(L65/10^INT(LOG(L65)),2)*10^INT(LOG(L65))))),2)*10^INT(LOG(IF(F65=0,0,ROUND(F65/10^INT(LOG(F65)),2)*10^INT(LOG(F65)))*IF(L65=0,0,ROUND(L65/10^INT(LOG(L65)),2)*10^INT(LOG(L65))))))</f>
        <v>0</v>
      </c>
      <c r="P65" s="204"/>
      <c r="Q65" s="230" t="e">
        <f aca="false">O65/$O$72</f>
        <v>#DIV/0!</v>
      </c>
      <c r="R65" s="230" t="e">
        <f aca="false">O65/$Q$91</f>
        <v>#DIV/0!</v>
      </c>
      <c r="S65" s="199"/>
      <c r="T65" s="199"/>
    </row>
    <row r="66" s="3" customFormat="true" ht="21" hidden="false" customHeight="true" outlineLevel="0" collapsed="false">
      <c r="B66" s="189"/>
      <c r="C66" s="190"/>
      <c r="D66" s="191"/>
      <c r="E66" s="205"/>
      <c r="F66" s="206"/>
      <c r="G66" s="207"/>
      <c r="H66" s="208"/>
      <c r="I66" s="208"/>
      <c r="J66" s="191"/>
      <c r="K66" s="205"/>
      <c r="L66" s="206"/>
      <c r="M66" s="207"/>
      <c r="N66" s="208"/>
      <c r="O66" s="196" t="n">
        <f aca="false">IF(IF(F66=0,0,ROUND(F66/10^INT(LOG(F66)),2)*10^INT(LOG(F66)))*IF(L66=0,0,ROUND(L66/10^INT(LOG(L66)),2)*10^INT(LOG(L66)))=0,0,ROUND(IF(F66=0,0,ROUND(F66/10^INT(LOG(F66)),2)*10^INT(LOG(F66)))*IF(L66=0,0,ROUND(L66/10^INT(LOG(L66)),2)*10^INT(LOG(L66)))/10^INT(LOG(IF(F66=0,0,ROUND(F66/10^INT(LOG(F66)),2)*10^INT(LOG(F66)))*IF(L66=0,0,ROUND(L66/10^INT(LOG(L66)),2)*10^INT(LOG(L66))))),2)*10^INT(LOG(IF(F66=0,0,ROUND(F66/10^INT(LOG(F66)),2)*10^INT(LOG(F66)))*IF(L66=0,0,ROUND(L66/10^INT(LOG(L66)),2)*10^INT(LOG(L66))))))</f>
        <v>0</v>
      </c>
      <c r="P66" s="204"/>
      <c r="Q66" s="230" t="e">
        <f aca="false">O66/$O$72</f>
        <v>#DIV/0!</v>
      </c>
      <c r="R66" s="230" t="e">
        <f aca="false">O66/$Q$91</f>
        <v>#DIV/0!</v>
      </c>
      <c r="S66" s="199"/>
      <c r="T66" s="199"/>
    </row>
    <row r="67" s="3" customFormat="true" ht="21" hidden="false" customHeight="true" outlineLevel="0" collapsed="false">
      <c r="B67" s="189"/>
      <c r="C67" s="190"/>
      <c r="D67" s="191"/>
      <c r="E67" s="205"/>
      <c r="F67" s="206"/>
      <c r="G67" s="207"/>
      <c r="H67" s="208"/>
      <c r="I67" s="208"/>
      <c r="J67" s="191"/>
      <c r="K67" s="205"/>
      <c r="L67" s="206"/>
      <c r="M67" s="207"/>
      <c r="N67" s="208"/>
      <c r="O67" s="196" t="n">
        <f aca="false">IF(IF(F67=0,0,ROUND(F67/10^INT(LOG(F67)),2)*10^INT(LOG(F67)))*IF(L67=0,0,ROUND(L67/10^INT(LOG(L67)),2)*10^INT(LOG(L67)))=0,0,ROUND(IF(F67=0,0,ROUND(F67/10^INT(LOG(F67)),2)*10^INT(LOG(F67)))*IF(L67=0,0,ROUND(L67/10^INT(LOG(L67)),2)*10^INT(LOG(L67)))/10^INT(LOG(IF(F67=0,0,ROUND(F67/10^INT(LOG(F67)),2)*10^INT(LOG(F67)))*IF(L67=0,0,ROUND(L67/10^INT(LOG(L67)),2)*10^INT(LOG(L67))))),2)*10^INT(LOG(IF(F67=0,0,ROUND(F67/10^INT(LOG(F67)),2)*10^INT(LOG(F67)))*IF(L67=0,0,ROUND(L67/10^INT(LOG(L67)),2)*10^INT(LOG(L67))))))</f>
        <v>0</v>
      </c>
      <c r="P67" s="204"/>
      <c r="Q67" s="230" t="e">
        <f aca="false">O67/$O$72</f>
        <v>#DIV/0!</v>
      </c>
      <c r="R67" s="230" t="e">
        <f aca="false">O67/$Q$91</f>
        <v>#DIV/0!</v>
      </c>
      <c r="S67" s="199"/>
      <c r="T67" s="199"/>
    </row>
    <row r="68" s="3" customFormat="true" ht="21" hidden="false" customHeight="true" outlineLevel="0" collapsed="false">
      <c r="B68" s="189"/>
      <c r="C68" s="190"/>
      <c r="D68" s="191"/>
      <c r="E68" s="205"/>
      <c r="F68" s="206"/>
      <c r="G68" s="207"/>
      <c r="H68" s="208"/>
      <c r="I68" s="208"/>
      <c r="J68" s="191"/>
      <c r="K68" s="205"/>
      <c r="L68" s="206"/>
      <c r="M68" s="207"/>
      <c r="N68" s="208"/>
      <c r="O68" s="196" t="n">
        <f aca="false">IF(IF(F68=0,0,ROUND(F68/10^INT(LOG(F68)),2)*10^INT(LOG(F68)))*IF(L68=0,0,ROUND(L68/10^INT(LOG(L68)),2)*10^INT(LOG(L68)))=0,0,ROUND(IF(F68=0,0,ROUND(F68/10^INT(LOG(F68)),2)*10^INT(LOG(F68)))*IF(L68=0,0,ROUND(L68/10^INT(LOG(L68)),2)*10^INT(LOG(L68)))/10^INT(LOG(IF(F68=0,0,ROUND(F68/10^INT(LOG(F68)),2)*10^INT(LOG(F68)))*IF(L68=0,0,ROUND(L68/10^INT(LOG(L68)),2)*10^INT(LOG(L68))))),2)*10^INT(LOG(IF(F68=0,0,ROUND(F68/10^INT(LOG(F68)),2)*10^INT(LOG(F68)))*IF(L68=0,0,ROUND(L68/10^INT(LOG(L68)),2)*10^INT(LOG(L68))))))</f>
        <v>0</v>
      </c>
      <c r="P68" s="204"/>
      <c r="Q68" s="230" t="e">
        <f aca="false">O68/$O$72</f>
        <v>#DIV/0!</v>
      </c>
      <c r="R68" s="230" t="e">
        <f aca="false">O68/$Q$91</f>
        <v>#DIV/0!</v>
      </c>
      <c r="S68" s="199"/>
      <c r="T68" s="199"/>
    </row>
    <row r="69" s="3" customFormat="true" ht="21" hidden="false" customHeight="true" outlineLevel="0" collapsed="false">
      <c r="B69" s="189"/>
      <c r="C69" s="190"/>
      <c r="D69" s="191"/>
      <c r="E69" s="205"/>
      <c r="F69" s="206"/>
      <c r="G69" s="207"/>
      <c r="H69" s="208"/>
      <c r="I69" s="208"/>
      <c r="J69" s="191"/>
      <c r="K69" s="205"/>
      <c r="L69" s="206"/>
      <c r="M69" s="207"/>
      <c r="N69" s="208"/>
      <c r="O69" s="196" t="n">
        <f aca="false">IF(IF(F69=0,0,ROUND(F69/10^INT(LOG(F69)),2)*10^INT(LOG(F69)))*IF(L69=0,0,ROUND(L69/10^INT(LOG(L69)),2)*10^INT(LOG(L69)))=0,0,ROUND(IF(F69=0,0,ROUND(F69/10^INT(LOG(F69)),2)*10^INT(LOG(F69)))*IF(L69=0,0,ROUND(L69/10^INT(LOG(L69)),2)*10^INT(LOG(L69)))/10^INT(LOG(IF(F69=0,0,ROUND(F69/10^INT(LOG(F69)),2)*10^INT(LOG(F69)))*IF(L69=0,0,ROUND(L69/10^INT(LOG(L69)),2)*10^INT(LOG(L69))))),2)*10^INT(LOG(IF(F69=0,0,ROUND(F69/10^INT(LOG(F69)),2)*10^INT(LOG(F69)))*IF(L69=0,0,ROUND(L69/10^INT(LOG(L69)),2)*10^INT(LOG(L69))))))</f>
        <v>0</v>
      </c>
      <c r="P69" s="204"/>
      <c r="Q69" s="230" t="e">
        <f aca="false">O69/$O$72</f>
        <v>#DIV/0!</v>
      </c>
      <c r="R69" s="230" t="e">
        <f aca="false">O69/$Q$91</f>
        <v>#DIV/0!</v>
      </c>
      <c r="S69" s="199"/>
      <c r="T69" s="199"/>
    </row>
    <row r="70" s="3" customFormat="true" ht="21" hidden="false" customHeight="true" outlineLevel="0" collapsed="false">
      <c r="B70" s="189"/>
      <c r="C70" s="190"/>
      <c r="D70" s="191"/>
      <c r="E70" s="205"/>
      <c r="F70" s="206"/>
      <c r="G70" s="207"/>
      <c r="H70" s="208"/>
      <c r="I70" s="208"/>
      <c r="J70" s="191"/>
      <c r="K70" s="205"/>
      <c r="L70" s="206"/>
      <c r="M70" s="207"/>
      <c r="N70" s="208"/>
      <c r="O70" s="196" t="n">
        <f aca="false">IF(IF(F70=0,0,ROUND(F70/10^INT(LOG(F70)),2)*10^INT(LOG(F70)))*IF(L70=0,0,ROUND(L70/10^INT(LOG(L70)),2)*10^INT(LOG(L70)))=0,0,ROUND(IF(F70=0,0,ROUND(F70/10^INT(LOG(F70)),2)*10^INT(LOG(F70)))*IF(L70=0,0,ROUND(L70/10^INT(LOG(L70)),2)*10^INT(LOG(L70)))/10^INT(LOG(IF(F70=0,0,ROUND(F70/10^INT(LOG(F70)),2)*10^INT(LOG(F70)))*IF(L70=0,0,ROUND(L70/10^INT(LOG(L70)),2)*10^INT(LOG(L70))))),2)*10^INT(LOG(IF(F70=0,0,ROUND(F70/10^INT(LOG(F70)),2)*10^INT(LOG(F70)))*IF(L70=0,0,ROUND(L70/10^INT(LOG(L70)),2)*10^INT(LOG(L70))))))</f>
        <v>0</v>
      </c>
      <c r="P70" s="204"/>
      <c r="Q70" s="230" t="e">
        <f aca="false">O70/$O$72</f>
        <v>#DIV/0!</v>
      </c>
      <c r="R70" s="230" t="e">
        <f aca="false">O70/$Q$91</f>
        <v>#DIV/0!</v>
      </c>
      <c r="S70" s="199"/>
      <c r="T70" s="199"/>
    </row>
    <row r="71" s="3" customFormat="true" ht="21" hidden="false" customHeight="true" outlineLevel="0" collapsed="false">
      <c r="B71" s="231"/>
      <c r="C71" s="232"/>
      <c r="D71" s="191"/>
      <c r="E71" s="233"/>
      <c r="F71" s="234"/>
      <c r="G71" s="235"/>
      <c r="H71" s="236"/>
      <c r="I71" s="208"/>
      <c r="J71" s="191"/>
      <c r="K71" s="233"/>
      <c r="L71" s="234"/>
      <c r="M71" s="235"/>
      <c r="N71" s="236"/>
      <c r="O71" s="196" t="n">
        <f aca="false">IF(IF(F71=0,0,ROUND(F71/10^INT(LOG(F71)),2)*10^INT(LOG(F71)))*IF(L71=0,0,ROUND(L71/10^INT(LOG(L71)),2)*10^INT(LOG(L71)))=0,0,ROUND(IF(F71=0,0,ROUND(F71/10^INT(LOG(F71)),2)*10^INT(LOG(F71)))*IF(L71=0,0,ROUND(L71/10^INT(LOG(L71)),2)*10^INT(LOG(L71)))/10^INT(LOG(IF(F71=0,0,ROUND(F71/10^INT(LOG(F71)),2)*10^INT(LOG(F71)))*IF(L71=0,0,ROUND(L71/10^INT(LOG(L71)),2)*10^INT(LOG(L71))))),2)*10^INT(LOG(IF(F71=0,0,ROUND(F71/10^INT(LOG(F71)),2)*10^INT(LOG(F71)))*IF(L71=0,0,ROUND(L71/10^INT(LOG(L71)),2)*10^INT(LOG(L71))))))</f>
        <v>0</v>
      </c>
      <c r="P71" s="237"/>
      <c r="Q71" s="230" t="e">
        <f aca="false">O71/$O$72</f>
        <v>#DIV/0!</v>
      </c>
      <c r="R71" s="230" t="e">
        <f aca="false">O71/$Q$91</f>
        <v>#DIV/0!</v>
      </c>
      <c r="S71" s="199"/>
      <c r="T71" s="199"/>
    </row>
    <row r="72" s="3" customFormat="true" ht="21" hidden="false" customHeight="true" outlineLevel="0" collapsed="false">
      <c r="A72" s="216"/>
      <c r="B72" s="217" t="s">
        <v>146</v>
      </c>
      <c r="C72" s="217"/>
      <c r="D72" s="218"/>
      <c r="E72" s="219"/>
      <c r="F72" s="220"/>
      <c r="G72" s="220"/>
      <c r="H72" s="220"/>
      <c r="I72" s="220"/>
      <c r="J72" s="220"/>
      <c r="K72" s="219"/>
      <c r="L72" s="220"/>
      <c r="M72" s="220"/>
      <c r="N72" s="220"/>
      <c r="O72" s="221" t="n">
        <f aca="false">IF(SUM(O60:O71)=0,0,ROUND(SUM(O60:O71)/10^INT(LOG(SUM(O60:O71))),2)*10^INT(LOG(SUM(O60:O71))))</f>
        <v>0</v>
      </c>
      <c r="P72" s="222"/>
      <c r="Q72" s="222"/>
      <c r="R72" s="223"/>
      <c r="T72" s="199"/>
    </row>
    <row r="73" s="3" customFormat="true" ht="21" hidden="false" customHeight="true" outlineLevel="0" collapsed="false">
      <c r="B73" s="225" t="s">
        <v>151</v>
      </c>
      <c r="C73" s="225"/>
      <c r="D73" s="225"/>
      <c r="E73" s="226"/>
      <c r="F73" s="227"/>
      <c r="G73" s="227"/>
      <c r="H73" s="228"/>
      <c r="I73" s="228"/>
      <c r="J73" s="228"/>
      <c r="K73" s="226"/>
      <c r="L73" s="227"/>
      <c r="M73" s="227"/>
      <c r="N73" s="228"/>
      <c r="O73" s="227"/>
      <c r="P73" s="228"/>
      <c r="Q73" s="238"/>
      <c r="R73" s="238"/>
    </row>
    <row r="74" s="3" customFormat="true" ht="21" hidden="false" customHeight="true" outlineLevel="0" collapsed="false">
      <c r="B74" s="177" t="s">
        <v>130</v>
      </c>
      <c r="C74" s="178" t="s">
        <v>148</v>
      </c>
      <c r="D74" s="179" t="s">
        <v>132</v>
      </c>
      <c r="E74" s="179"/>
      <c r="F74" s="179"/>
      <c r="G74" s="179"/>
      <c r="H74" s="179"/>
      <c r="I74" s="179" t="s">
        <v>133</v>
      </c>
      <c r="J74" s="179"/>
      <c r="K74" s="179"/>
      <c r="L74" s="179"/>
      <c r="M74" s="179"/>
      <c r="N74" s="179"/>
      <c r="O74" s="180" t="s">
        <v>134</v>
      </c>
      <c r="P74" s="181" t="str">
        <f aca="false">P10</f>
        <v>備　考</v>
      </c>
      <c r="Q74" s="182" t="str">
        <f aca="false">Q10</f>
        <v>段階別
寄与率</v>
      </c>
      <c r="R74" s="182" t="str">
        <f aca="false">R10</f>
        <v>全LCに対する寄与率</v>
      </c>
    </row>
    <row r="75" s="3" customFormat="true" ht="36" hidden="false" customHeight="true" outlineLevel="0" collapsed="false">
      <c r="B75" s="177"/>
      <c r="C75" s="178"/>
      <c r="D75" s="184" t="s">
        <v>138</v>
      </c>
      <c r="E75" s="185" t="s">
        <v>139</v>
      </c>
      <c r="F75" s="186" t="s">
        <v>140</v>
      </c>
      <c r="G75" s="184" t="s">
        <v>141</v>
      </c>
      <c r="H75" s="187" t="s">
        <v>142</v>
      </c>
      <c r="I75" s="184" t="s">
        <v>138</v>
      </c>
      <c r="J75" s="188" t="s">
        <v>143</v>
      </c>
      <c r="K75" s="185" t="s">
        <v>144</v>
      </c>
      <c r="L75" s="186" t="s">
        <v>140</v>
      </c>
      <c r="M75" s="186" t="s">
        <v>141</v>
      </c>
      <c r="N75" s="187" t="s">
        <v>142</v>
      </c>
      <c r="O75" s="186" t="s">
        <v>145</v>
      </c>
      <c r="P75" s="181"/>
      <c r="Q75" s="182"/>
      <c r="R75" s="182"/>
    </row>
    <row r="76" s="3" customFormat="true" ht="21" hidden="false" customHeight="true" outlineLevel="0" collapsed="false">
      <c r="B76" s="189"/>
      <c r="C76" s="190"/>
      <c r="D76" s="191"/>
      <c r="E76" s="205"/>
      <c r="F76" s="206"/>
      <c r="G76" s="207"/>
      <c r="H76" s="208"/>
      <c r="I76" s="208"/>
      <c r="J76" s="191"/>
      <c r="K76" s="205"/>
      <c r="L76" s="206"/>
      <c r="M76" s="207"/>
      <c r="N76" s="208"/>
      <c r="O76" s="196" t="n">
        <f aca="false">IF(IF(F76=0,0,ROUND(F76/10^INT(LOG(F76)),2)*10^INT(LOG(F76)))*IF(L76=0,0,ROUND(L76/10^INT(LOG(L76)),2)*10^INT(LOG(L76)))=0,0,ROUND(IF(F76=0,0,ROUND(F76/10^INT(LOG(F76)),2)*10^INT(LOG(F76)))*IF(L76=0,0,ROUND(L76/10^INT(LOG(L76)),2)*10^INT(LOG(L76)))/10^INT(LOG(IF(F76=0,0,ROUND(F76/10^INT(LOG(F76)),2)*10^INT(LOG(F76)))*IF(L76=0,0,ROUND(L76/10^INT(LOG(L76)),2)*10^INT(LOG(L76))))),2)*10^INT(LOG(IF(F76=0,0,ROUND(F76/10^INT(LOG(F76)),2)*10^INT(LOG(F76)))*IF(L76=0,0,ROUND(L76/10^INT(LOG(L76)),2)*10^INT(LOG(L76))))))</f>
        <v>0</v>
      </c>
      <c r="P76" s="204"/>
      <c r="Q76" s="230" t="e">
        <f aca="false">O76/$O$88</f>
        <v>#DIV/0!</v>
      </c>
      <c r="R76" s="230" t="e">
        <f aca="false">O76/$Q$91</f>
        <v>#DIV/0!</v>
      </c>
      <c r="S76" s="199"/>
      <c r="T76" s="199"/>
    </row>
    <row r="77" s="3" customFormat="true" ht="21" hidden="false" customHeight="true" outlineLevel="0" collapsed="false">
      <c r="B77" s="189"/>
      <c r="C77" s="190"/>
      <c r="D77" s="191"/>
      <c r="E77" s="205"/>
      <c r="F77" s="206"/>
      <c r="G77" s="207"/>
      <c r="H77" s="208"/>
      <c r="I77" s="208"/>
      <c r="J77" s="191"/>
      <c r="K77" s="205"/>
      <c r="L77" s="206"/>
      <c r="M77" s="207"/>
      <c r="N77" s="208"/>
      <c r="O77" s="196" t="n">
        <f aca="false">IF(IF(F77=0,0,ROUND(F77/10^INT(LOG(F77)),2)*10^INT(LOG(F77)))*IF(L77=0,0,ROUND(L77/10^INT(LOG(L77)),2)*10^INT(LOG(L77)))=0,0,ROUND(IF(F77=0,0,ROUND(F77/10^INT(LOG(F77)),2)*10^INT(LOG(F77)))*IF(L77=0,0,ROUND(L77/10^INT(LOG(L77)),2)*10^INT(LOG(L77)))/10^INT(LOG(IF(F77=0,0,ROUND(F77/10^INT(LOG(F77)),2)*10^INT(LOG(F77)))*IF(L77=0,0,ROUND(L77/10^INT(LOG(L77)),2)*10^INT(LOG(L77))))),2)*10^INT(LOG(IF(F77=0,0,ROUND(F77/10^INT(LOG(F77)),2)*10^INT(LOG(F77)))*IF(L77=0,0,ROUND(L77/10^INT(LOG(L77)),2)*10^INT(LOG(L77))))))</f>
        <v>0</v>
      </c>
      <c r="P77" s="204"/>
      <c r="Q77" s="230" t="e">
        <f aca="false">O77/$O$88</f>
        <v>#DIV/0!</v>
      </c>
      <c r="R77" s="230" t="e">
        <f aca="false">O77/$Q$91</f>
        <v>#DIV/0!</v>
      </c>
      <c r="S77" s="199"/>
      <c r="T77" s="199"/>
    </row>
    <row r="78" s="3" customFormat="true" ht="21" hidden="false" customHeight="true" outlineLevel="0" collapsed="false">
      <c r="B78" s="189"/>
      <c r="C78" s="190"/>
      <c r="D78" s="191"/>
      <c r="E78" s="205"/>
      <c r="F78" s="206"/>
      <c r="G78" s="207"/>
      <c r="H78" s="208"/>
      <c r="I78" s="208"/>
      <c r="J78" s="191"/>
      <c r="K78" s="205"/>
      <c r="L78" s="206"/>
      <c r="M78" s="207"/>
      <c r="N78" s="208"/>
      <c r="O78" s="196" t="n">
        <f aca="false">IF(IF(F78=0,0,ROUND(F78/10^INT(LOG(F78)),2)*10^INT(LOG(F78)))*IF(L78=0,0,ROUND(L78/10^INT(LOG(L78)),2)*10^INT(LOG(L78)))=0,0,ROUND(IF(F78=0,0,ROUND(F78/10^INT(LOG(F78)),2)*10^INT(LOG(F78)))*IF(L78=0,0,ROUND(L78/10^INT(LOG(L78)),2)*10^INT(LOG(L78)))/10^INT(LOG(IF(F78=0,0,ROUND(F78/10^INT(LOG(F78)),2)*10^INT(LOG(F78)))*IF(L78=0,0,ROUND(L78/10^INT(LOG(L78)),2)*10^INT(LOG(L78))))),2)*10^INT(LOG(IF(F78=0,0,ROUND(F78/10^INT(LOG(F78)),2)*10^INT(LOG(F78)))*IF(L78=0,0,ROUND(L78/10^INT(LOG(L78)),2)*10^INT(LOG(L78))))))</f>
        <v>0</v>
      </c>
      <c r="P78" s="204"/>
      <c r="Q78" s="230" t="e">
        <f aca="false">O78/$O$88</f>
        <v>#DIV/0!</v>
      </c>
      <c r="R78" s="230" t="e">
        <f aca="false">O78/$Q$91</f>
        <v>#DIV/0!</v>
      </c>
      <c r="S78" s="199"/>
      <c r="T78" s="199"/>
    </row>
    <row r="79" s="3" customFormat="true" ht="21" hidden="false" customHeight="true" outlineLevel="0" collapsed="false">
      <c r="B79" s="189"/>
      <c r="C79" s="190"/>
      <c r="D79" s="191"/>
      <c r="E79" s="205"/>
      <c r="F79" s="206"/>
      <c r="G79" s="207"/>
      <c r="H79" s="208"/>
      <c r="I79" s="208"/>
      <c r="J79" s="191"/>
      <c r="K79" s="205"/>
      <c r="L79" s="206"/>
      <c r="M79" s="207"/>
      <c r="N79" s="208"/>
      <c r="O79" s="196" t="n">
        <f aca="false">IF(IF(F79=0,0,ROUND(F79/10^INT(LOG(F79)),2)*10^INT(LOG(F79)))*IF(L79=0,0,ROUND(L79/10^INT(LOG(L79)),2)*10^INT(LOG(L79)))=0,0,ROUND(IF(F79=0,0,ROUND(F79/10^INT(LOG(F79)),2)*10^INT(LOG(F79)))*IF(L79=0,0,ROUND(L79/10^INT(LOG(L79)),2)*10^INT(LOG(L79)))/10^INT(LOG(IF(F79=0,0,ROUND(F79/10^INT(LOG(F79)),2)*10^INT(LOG(F79)))*IF(L79=0,0,ROUND(L79/10^INT(LOG(L79)),2)*10^INT(LOG(L79))))),2)*10^INT(LOG(IF(F79=0,0,ROUND(F79/10^INT(LOG(F79)),2)*10^INT(LOG(F79)))*IF(L79=0,0,ROUND(L79/10^INT(LOG(L79)),2)*10^INT(LOG(L79))))))</f>
        <v>0</v>
      </c>
      <c r="P79" s="204"/>
      <c r="Q79" s="230" t="e">
        <f aca="false">O79/$O$88</f>
        <v>#DIV/0!</v>
      </c>
      <c r="R79" s="230" t="e">
        <f aca="false">O79/$Q$91</f>
        <v>#DIV/0!</v>
      </c>
      <c r="S79" s="199"/>
      <c r="T79" s="199"/>
    </row>
    <row r="80" s="3" customFormat="true" ht="21" hidden="false" customHeight="true" outlineLevel="0" collapsed="false">
      <c r="B80" s="189"/>
      <c r="C80" s="190"/>
      <c r="D80" s="191"/>
      <c r="E80" s="205"/>
      <c r="F80" s="206"/>
      <c r="G80" s="207"/>
      <c r="H80" s="208"/>
      <c r="I80" s="208"/>
      <c r="J80" s="191"/>
      <c r="K80" s="205"/>
      <c r="L80" s="206"/>
      <c r="M80" s="207"/>
      <c r="N80" s="208"/>
      <c r="O80" s="196" t="n">
        <f aca="false">IF(IF(F80=0,0,ROUND(F80/10^INT(LOG(F80)),2)*10^INT(LOG(F80)))*IF(L80=0,0,ROUND(L80/10^INT(LOG(L80)),2)*10^INT(LOG(L80)))=0,0,ROUND(IF(F80=0,0,ROUND(F80/10^INT(LOG(F80)),2)*10^INT(LOG(F80)))*IF(L80=0,0,ROUND(L80/10^INT(LOG(L80)),2)*10^INT(LOG(L80)))/10^INT(LOG(IF(F80=0,0,ROUND(F80/10^INT(LOG(F80)),2)*10^INT(LOG(F80)))*IF(L80=0,0,ROUND(L80/10^INT(LOG(L80)),2)*10^INT(LOG(L80))))),2)*10^INT(LOG(IF(F80=0,0,ROUND(F80/10^INT(LOG(F80)),2)*10^INT(LOG(F80)))*IF(L80=0,0,ROUND(L80/10^INT(LOG(L80)),2)*10^INT(LOG(L80))))))</f>
        <v>0</v>
      </c>
      <c r="P80" s="204"/>
      <c r="Q80" s="230" t="e">
        <f aca="false">O80/$O$88</f>
        <v>#DIV/0!</v>
      </c>
      <c r="R80" s="230" t="e">
        <f aca="false">O80/$Q$91</f>
        <v>#DIV/0!</v>
      </c>
      <c r="S80" s="199"/>
      <c r="T80" s="199"/>
    </row>
    <row r="81" s="3" customFormat="true" ht="21" hidden="false" customHeight="true" outlineLevel="0" collapsed="false">
      <c r="B81" s="189"/>
      <c r="C81" s="190"/>
      <c r="D81" s="191"/>
      <c r="E81" s="205"/>
      <c r="F81" s="206"/>
      <c r="G81" s="207"/>
      <c r="H81" s="208"/>
      <c r="I81" s="208"/>
      <c r="J81" s="191"/>
      <c r="K81" s="205"/>
      <c r="L81" s="206"/>
      <c r="M81" s="207"/>
      <c r="N81" s="208"/>
      <c r="O81" s="196" t="n">
        <f aca="false">IF(IF(F81=0,0,ROUND(F81/10^INT(LOG(F81)),2)*10^INT(LOG(F81)))*IF(L81=0,0,ROUND(L81/10^INT(LOG(L81)),2)*10^INT(LOG(L81)))=0,0,ROUND(IF(F81=0,0,ROUND(F81/10^INT(LOG(F81)),2)*10^INT(LOG(F81)))*IF(L81=0,0,ROUND(L81/10^INT(LOG(L81)),2)*10^INT(LOG(L81)))/10^INT(LOG(IF(F81=0,0,ROUND(F81/10^INT(LOG(F81)),2)*10^INT(LOG(F81)))*IF(L81=0,0,ROUND(L81/10^INT(LOG(L81)),2)*10^INT(LOG(L81))))),2)*10^INT(LOG(IF(F81=0,0,ROUND(F81/10^INT(LOG(F81)),2)*10^INT(LOG(F81)))*IF(L81=0,0,ROUND(L81/10^INT(LOG(L81)),2)*10^INT(LOG(L81))))))</f>
        <v>0</v>
      </c>
      <c r="P81" s="204"/>
      <c r="Q81" s="230" t="e">
        <f aca="false">O81/$O$88</f>
        <v>#DIV/0!</v>
      </c>
      <c r="R81" s="230" t="e">
        <f aca="false">O81/$Q$91</f>
        <v>#DIV/0!</v>
      </c>
      <c r="S81" s="199"/>
      <c r="T81" s="199"/>
    </row>
    <row r="82" s="3" customFormat="true" ht="21" hidden="false" customHeight="true" outlineLevel="0" collapsed="false">
      <c r="B82" s="189"/>
      <c r="C82" s="190"/>
      <c r="D82" s="191"/>
      <c r="E82" s="205"/>
      <c r="F82" s="206"/>
      <c r="G82" s="207"/>
      <c r="H82" s="208"/>
      <c r="I82" s="208"/>
      <c r="J82" s="191"/>
      <c r="K82" s="205"/>
      <c r="L82" s="206"/>
      <c r="M82" s="207"/>
      <c r="N82" s="208"/>
      <c r="O82" s="196" t="n">
        <f aca="false">IF(IF(F82=0,0,ROUND(F82/10^INT(LOG(F82)),2)*10^INT(LOG(F82)))*IF(L82=0,0,ROUND(L82/10^INT(LOG(L82)),2)*10^INT(LOG(L82)))=0,0,ROUND(IF(F82=0,0,ROUND(F82/10^INT(LOG(F82)),2)*10^INT(LOG(F82)))*IF(L82=0,0,ROUND(L82/10^INT(LOG(L82)),2)*10^INT(LOG(L82)))/10^INT(LOG(IF(F82=0,0,ROUND(F82/10^INT(LOG(F82)),2)*10^INT(LOG(F82)))*IF(L82=0,0,ROUND(L82/10^INT(LOG(L82)),2)*10^INT(LOG(L82))))),2)*10^INT(LOG(IF(F82=0,0,ROUND(F82/10^INT(LOG(F82)),2)*10^INT(LOG(F82)))*IF(L82=0,0,ROUND(L82/10^INT(LOG(L82)),2)*10^INT(LOG(L82))))))</f>
        <v>0</v>
      </c>
      <c r="P82" s="204"/>
      <c r="Q82" s="230" t="e">
        <f aca="false">O82/$O$88</f>
        <v>#DIV/0!</v>
      </c>
      <c r="R82" s="230" t="e">
        <f aca="false">O82/$Q$91</f>
        <v>#DIV/0!</v>
      </c>
      <c r="S82" s="199"/>
      <c r="T82" s="199"/>
    </row>
    <row r="83" s="3" customFormat="true" ht="21" hidden="false" customHeight="true" outlineLevel="0" collapsed="false">
      <c r="B83" s="189"/>
      <c r="C83" s="190"/>
      <c r="D83" s="191"/>
      <c r="E83" s="205"/>
      <c r="F83" s="206"/>
      <c r="G83" s="207"/>
      <c r="H83" s="208"/>
      <c r="I83" s="208"/>
      <c r="J83" s="191"/>
      <c r="K83" s="205"/>
      <c r="L83" s="206"/>
      <c r="M83" s="207"/>
      <c r="N83" s="208"/>
      <c r="O83" s="196" t="n">
        <f aca="false">IF(IF(F83=0,0,ROUND(F83/10^INT(LOG(F83)),2)*10^INT(LOG(F83)))*IF(L83=0,0,ROUND(L83/10^INT(LOG(L83)),2)*10^INT(LOG(L83)))=0,0,ROUND(IF(F83=0,0,ROUND(F83/10^INT(LOG(F83)),2)*10^INT(LOG(F83)))*IF(L83=0,0,ROUND(L83/10^INT(LOG(L83)),2)*10^INT(LOG(L83)))/10^INT(LOG(IF(F83=0,0,ROUND(F83/10^INT(LOG(F83)),2)*10^INT(LOG(F83)))*IF(L83=0,0,ROUND(L83/10^INT(LOG(L83)),2)*10^INT(LOG(L83))))),2)*10^INT(LOG(IF(F83=0,0,ROUND(F83/10^INT(LOG(F83)),2)*10^INT(LOG(F83)))*IF(L83=0,0,ROUND(L83/10^INT(LOG(L83)),2)*10^INT(LOG(L83))))))</f>
        <v>0</v>
      </c>
      <c r="P83" s="204"/>
      <c r="Q83" s="230" t="e">
        <f aca="false">O83/$O$88</f>
        <v>#DIV/0!</v>
      </c>
      <c r="R83" s="230" t="e">
        <f aca="false">O83/$Q$91</f>
        <v>#DIV/0!</v>
      </c>
      <c r="S83" s="199"/>
      <c r="T83" s="199"/>
    </row>
    <row r="84" s="3" customFormat="true" ht="21" hidden="false" customHeight="true" outlineLevel="0" collapsed="false">
      <c r="B84" s="189"/>
      <c r="C84" s="190"/>
      <c r="D84" s="191"/>
      <c r="E84" s="205"/>
      <c r="F84" s="206"/>
      <c r="G84" s="207"/>
      <c r="H84" s="208"/>
      <c r="I84" s="208"/>
      <c r="J84" s="191"/>
      <c r="K84" s="205"/>
      <c r="L84" s="206"/>
      <c r="M84" s="207"/>
      <c r="N84" s="208"/>
      <c r="O84" s="196" t="n">
        <f aca="false">IF(IF(F84=0,0,ROUND(F84/10^INT(LOG(F84)),2)*10^INT(LOG(F84)))*IF(L84=0,0,ROUND(L84/10^INT(LOG(L84)),2)*10^INT(LOG(L84)))=0,0,ROUND(IF(F84=0,0,ROUND(F84/10^INT(LOG(F84)),2)*10^INT(LOG(F84)))*IF(L84=0,0,ROUND(L84/10^INT(LOG(L84)),2)*10^INT(LOG(L84)))/10^INT(LOG(IF(F84=0,0,ROUND(F84/10^INT(LOG(F84)),2)*10^INT(LOG(F84)))*IF(L84=0,0,ROUND(L84/10^INT(LOG(L84)),2)*10^INT(LOG(L84))))),2)*10^INT(LOG(IF(F84=0,0,ROUND(F84/10^INT(LOG(F84)),2)*10^INT(LOG(F84)))*IF(L84=0,0,ROUND(L84/10^INT(LOG(L84)),2)*10^INT(LOG(L84))))))</f>
        <v>0</v>
      </c>
      <c r="P84" s="204"/>
      <c r="Q84" s="230" t="e">
        <f aca="false">O84/$O$88</f>
        <v>#DIV/0!</v>
      </c>
      <c r="R84" s="230" t="e">
        <f aca="false">O84/$Q$91</f>
        <v>#DIV/0!</v>
      </c>
      <c r="S84" s="199"/>
      <c r="T84" s="199"/>
    </row>
    <row r="85" s="3" customFormat="true" ht="21" hidden="false" customHeight="true" outlineLevel="0" collapsed="false">
      <c r="B85" s="189"/>
      <c r="C85" s="190"/>
      <c r="D85" s="191"/>
      <c r="E85" s="205"/>
      <c r="F85" s="206"/>
      <c r="G85" s="207"/>
      <c r="H85" s="208"/>
      <c r="I85" s="208"/>
      <c r="J85" s="191"/>
      <c r="K85" s="205"/>
      <c r="L85" s="206"/>
      <c r="M85" s="207"/>
      <c r="N85" s="208"/>
      <c r="O85" s="196" t="n">
        <f aca="false">IF(IF(F85=0,0,ROUND(F85/10^INT(LOG(F85)),2)*10^INT(LOG(F85)))*IF(L85=0,0,ROUND(L85/10^INT(LOG(L85)),2)*10^INT(LOG(L85)))=0,0,ROUND(IF(F85=0,0,ROUND(F85/10^INT(LOG(F85)),2)*10^INT(LOG(F85)))*IF(L85=0,0,ROUND(L85/10^INT(LOG(L85)),2)*10^INT(LOG(L85)))/10^INT(LOG(IF(F85=0,0,ROUND(F85/10^INT(LOG(F85)),2)*10^INT(LOG(F85)))*IF(L85=0,0,ROUND(L85/10^INT(LOG(L85)),2)*10^INT(LOG(L85))))),2)*10^INT(LOG(IF(F85=0,0,ROUND(F85/10^INT(LOG(F85)),2)*10^INT(LOG(F85)))*IF(L85=0,0,ROUND(L85/10^INT(LOG(L85)),2)*10^INT(LOG(L85))))))</f>
        <v>0</v>
      </c>
      <c r="P85" s="204"/>
      <c r="Q85" s="230" t="e">
        <f aca="false">O85/$O$88</f>
        <v>#DIV/0!</v>
      </c>
      <c r="R85" s="230" t="e">
        <f aca="false">O85/$Q$91</f>
        <v>#DIV/0!</v>
      </c>
      <c r="S85" s="199"/>
      <c r="T85" s="199"/>
    </row>
    <row r="86" s="3" customFormat="true" ht="21" hidden="false" customHeight="true" outlineLevel="0" collapsed="false">
      <c r="B86" s="189"/>
      <c r="C86" s="190"/>
      <c r="D86" s="191"/>
      <c r="E86" s="205"/>
      <c r="F86" s="206"/>
      <c r="G86" s="207"/>
      <c r="H86" s="208"/>
      <c r="I86" s="208"/>
      <c r="J86" s="191"/>
      <c r="K86" s="205"/>
      <c r="L86" s="206"/>
      <c r="M86" s="207"/>
      <c r="N86" s="208"/>
      <c r="O86" s="196" t="n">
        <f aca="false">IF(IF(F86=0,0,ROUND(F86/10^INT(LOG(F86)),2)*10^INT(LOG(F86)))*IF(L86=0,0,ROUND(L86/10^INT(LOG(L86)),2)*10^INT(LOG(L86)))=0,0,ROUND(IF(F86=0,0,ROUND(F86/10^INT(LOG(F86)),2)*10^INT(LOG(F86)))*IF(L86=0,0,ROUND(L86/10^INT(LOG(L86)),2)*10^INT(LOG(L86)))/10^INT(LOG(IF(F86=0,0,ROUND(F86/10^INT(LOG(F86)),2)*10^INT(LOG(F86)))*IF(L86=0,0,ROUND(L86/10^INT(LOG(L86)),2)*10^INT(LOG(L86))))),2)*10^INT(LOG(IF(F86=0,0,ROUND(F86/10^INT(LOG(F86)),2)*10^INT(LOG(F86)))*IF(L86=0,0,ROUND(L86/10^INT(LOG(L86)),2)*10^INT(LOG(L86))))))</f>
        <v>0</v>
      </c>
      <c r="P86" s="204"/>
      <c r="Q86" s="230" t="e">
        <f aca="false">O86/$O$88</f>
        <v>#DIV/0!</v>
      </c>
      <c r="R86" s="230" t="e">
        <f aca="false">O86/$Q$91</f>
        <v>#DIV/0!</v>
      </c>
      <c r="S86" s="199"/>
      <c r="T86" s="199"/>
    </row>
    <row r="87" s="3" customFormat="true" ht="21" hidden="false" customHeight="true" outlineLevel="0" collapsed="false">
      <c r="B87" s="231"/>
      <c r="C87" s="232"/>
      <c r="D87" s="191"/>
      <c r="E87" s="233"/>
      <c r="F87" s="234"/>
      <c r="G87" s="235"/>
      <c r="H87" s="236"/>
      <c r="I87" s="208"/>
      <c r="J87" s="191"/>
      <c r="K87" s="233"/>
      <c r="L87" s="234"/>
      <c r="M87" s="235"/>
      <c r="N87" s="236"/>
      <c r="O87" s="196" t="n">
        <f aca="false">IF(IF(F87=0,0,ROUND(F87/10^INT(LOG(F87)),2)*10^INT(LOG(F87)))*IF(L87=0,0,ROUND(L87/10^INT(LOG(L87)),2)*10^INT(LOG(L87)))=0,0,ROUND(IF(F87=0,0,ROUND(F87/10^INT(LOG(F87)),2)*10^INT(LOG(F87)))*IF(L87=0,0,ROUND(L87/10^INT(LOG(L87)),2)*10^INT(LOG(L87)))/10^INT(LOG(IF(F87=0,0,ROUND(F87/10^INT(LOG(F87)),2)*10^INT(LOG(F87)))*IF(L87=0,0,ROUND(L87/10^INT(LOG(L87)),2)*10^INT(LOG(L87))))),2)*10^INT(LOG(IF(F87=0,0,ROUND(F87/10^INT(LOG(F87)),2)*10^INT(LOG(F87)))*IF(L87=0,0,ROUND(L87/10^INT(LOG(L87)),2)*10^INT(LOG(L87))))))</f>
        <v>0</v>
      </c>
      <c r="P87" s="237"/>
      <c r="Q87" s="230" t="e">
        <f aca="false">O87/$O$88</f>
        <v>#DIV/0!</v>
      </c>
      <c r="R87" s="230" t="e">
        <f aca="false">O87/$Q$91</f>
        <v>#DIV/0!</v>
      </c>
      <c r="S87" s="199"/>
      <c r="T87" s="199"/>
    </row>
    <row r="88" s="3" customFormat="true" ht="21" hidden="false" customHeight="true" outlineLevel="0" collapsed="false">
      <c r="A88" s="216"/>
      <c r="B88" s="217" t="s">
        <v>146</v>
      </c>
      <c r="C88" s="217"/>
      <c r="D88" s="218"/>
      <c r="E88" s="219"/>
      <c r="F88" s="220"/>
      <c r="G88" s="220"/>
      <c r="H88" s="220"/>
      <c r="I88" s="220"/>
      <c r="J88" s="220"/>
      <c r="K88" s="219"/>
      <c r="L88" s="220"/>
      <c r="M88" s="220"/>
      <c r="N88" s="220"/>
      <c r="O88" s="221" t="n">
        <f aca="false">IF(SUM(O76:O87)=0,0,ROUND(SUM(O76:O87)/10^INT(LOG(SUM(O76:O87))),2)*10^INT(LOG(SUM(O76:O87))))</f>
        <v>0</v>
      </c>
      <c r="P88" s="222"/>
      <c r="Q88" s="222"/>
      <c r="R88" s="223"/>
      <c r="T88" s="199"/>
    </row>
    <row r="89" s="3" customFormat="true" ht="21" hidden="false" customHeight="true" outlineLevel="0" collapsed="false">
      <c r="A89" s="3" t="n">
        <v>6</v>
      </c>
      <c r="B89" s="239"/>
      <c r="C89" s="239"/>
      <c r="D89" s="1"/>
      <c r="E89" s="240"/>
      <c r="F89" s="241"/>
      <c r="G89" s="241"/>
      <c r="H89" s="2"/>
      <c r="I89" s="2"/>
      <c r="J89" s="2"/>
      <c r="K89" s="240"/>
      <c r="L89" s="241"/>
      <c r="M89" s="241"/>
      <c r="N89" s="2"/>
      <c r="O89" s="241"/>
      <c r="P89" s="2"/>
      <c r="Q89" s="158"/>
      <c r="R89" s="158"/>
    </row>
    <row r="90" customFormat="false" ht="20.25" hidden="false" customHeight="true" outlineLevel="0" collapsed="false">
      <c r="Q90" s="242" t="s">
        <v>152</v>
      </c>
      <c r="R90" s="242"/>
    </row>
    <row r="91" customFormat="false" ht="21" hidden="false" customHeight="true" outlineLevel="0" collapsed="false">
      <c r="Q91" s="243" t="n">
        <f aca="false">O24+O40+O56+O72+O88</f>
        <v>0</v>
      </c>
      <c r="R91" s="243"/>
    </row>
  </sheetData>
  <mergeCells count="58">
    <mergeCell ref="B3:O3"/>
    <mergeCell ref="C5:G5"/>
    <mergeCell ref="K5:O5"/>
    <mergeCell ref="D6:G6"/>
    <mergeCell ref="L6:O6"/>
    <mergeCell ref="D7:G7"/>
    <mergeCell ref="L7:O7"/>
    <mergeCell ref="D8:G8"/>
    <mergeCell ref="L8:O8"/>
    <mergeCell ref="B9:D9"/>
    <mergeCell ref="A10:A11"/>
    <mergeCell ref="B10:B11"/>
    <mergeCell ref="C10:C11"/>
    <mergeCell ref="D10:H10"/>
    <mergeCell ref="I10:N10"/>
    <mergeCell ref="P10:P11"/>
    <mergeCell ref="Q10:Q11"/>
    <mergeCell ref="R10:R11"/>
    <mergeCell ref="B24:C24"/>
    <mergeCell ref="B25:D25"/>
    <mergeCell ref="B26:B27"/>
    <mergeCell ref="C26:C27"/>
    <mergeCell ref="D26:H26"/>
    <mergeCell ref="I26:N26"/>
    <mergeCell ref="P26:P27"/>
    <mergeCell ref="Q26:Q27"/>
    <mergeCell ref="R26:R27"/>
    <mergeCell ref="B40:C40"/>
    <mergeCell ref="B41:D41"/>
    <mergeCell ref="B42:B43"/>
    <mergeCell ref="C42:C43"/>
    <mergeCell ref="D42:H42"/>
    <mergeCell ref="I42:N42"/>
    <mergeCell ref="P42:P43"/>
    <mergeCell ref="Q42:Q43"/>
    <mergeCell ref="R42:R43"/>
    <mergeCell ref="B56:C56"/>
    <mergeCell ref="B57:D57"/>
    <mergeCell ref="B58:B59"/>
    <mergeCell ref="C58:C59"/>
    <mergeCell ref="D58:H58"/>
    <mergeCell ref="I58:N58"/>
    <mergeCell ref="P58:P59"/>
    <mergeCell ref="Q58:Q59"/>
    <mergeCell ref="R58:R59"/>
    <mergeCell ref="B72:C72"/>
    <mergeCell ref="B73:D73"/>
    <mergeCell ref="B74:B75"/>
    <mergeCell ref="C74:C75"/>
    <mergeCell ref="D74:H74"/>
    <mergeCell ref="I74:N74"/>
    <mergeCell ref="P74:P75"/>
    <mergeCell ref="Q74:Q75"/>
    <mergeCell ref="R74:R75"/>
    <mergeCell ref="B88:C88"/>
    <mergeCell ref="B89:C89"/>
    <mergeCell ref="Q90:R90"/>
    <mergeCell ref="Q91:R91"/>
  </mergeCells>
  <dataValidations count="2">
    <dataValidation allowBlank="true" errorStyle="stop" operator="between" showDropDown="false" showErrorMessage="true" showInputMessage="false" sqref="I12:I23 I28:I39 I44:I55 I60:I71 I76:I87" type="list">
      <formula1>$K$6:$K$8</formula1>
      <formula2>0</formula2>
    </dataValidation>
    <dataValidation allowBlank="true" errorStyle="stop" operator="between" showDropDown="false" showErrorMessage="true" showInputMessage="false" sqref="D12:D23 D28:D39 D44:D55 D60:D71 D76:D87" type="list">
      <formula1>$C$6:$C$7</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244" width="5.36"/>
    <col collapsed="false" customWidth="true" hidden="false" outlineLevel="0" max="2" min="2" style="245" width="8.25"/>
    <col collapsed="false" customWidth="true" hidden="false" outlineLevel="0" max="3" min="3" style="245" width="91.49"/>
    <col collapsed="false" customWidth="true" hidden="false" outlineLevel="0" max="4" min="4" style="245" width="36.49"/>
    <col collapsed="false" customWidth="false" hidden="false" outlineLevel="0" max="257" min="5" style="246" width="8.99"/>
  </cols>
  <sheetData>
    <row r="1" customFormat="false" ht="21" hidden="false" customHeight="true" outlineLevel="0" collapsed="false">
      <c r="A1" s="247" t="s">
        <v>153</v>
      </c>
      <c r="B1" s="247"/>
      <c r="C1" s="248"/>
      <c r="D1" s="249" t="s">
        <v>115</v>
      </c>
      <c r="E1" s="248"/>
      <c r="F1" s="248"/>
      <c r="G1" s="248"/>
      <c r="H1" s="248"/>
      <c r="I1" s="248"/>
      <c r="J1" s="248"/>
      <c r="K1" s="248"/>
    </row>
    <row r="2" customFormat="false" ht="13.5" hidden="false" customHeight="false" outlineLevel="0" collapsed="false"/>
    <row r="3" s="254" customFormat="true" ht="12.75" hidden="false" customHeight="true" outlineLevel="0" collapsed="false">
      <c r="A3" s="250" t="s">
        <v>154</v>
      </c>
      <c r="B3" s="251" t="s">
        <v>155</v>
      </c>
      <c r="C3" s="252" t="s">
        <v>156</v>
      </c>
      <c r="D3" s="253" t="s">
        <v>157</v>
      </c>
    </row>
    <row r="4" s="254" customFormat="true" ht="36.75" hidden="false" customHeight="true" outlineLevel="0" collapsed="false">
      <c r="A4" s="250"/>
      <c r="B4" s="251"/>
      <c r="C4" s="252"/>
      <c r="D4" s="253"/>
    </row>
    <row r="5" s="259" customFormat="true" ht="99" hidden="false" customHeight="true" outlineLevel="0" collapsed="false">
      <c r="A5" s="255"/>
      <c r="B5" s="256"/>
      <c r="C5" s="257"/>
      <c r="D5" s="258"/>
    </row>
    <row r="6" s="259" customFormat="true" ht="99" hidden="false" customHeight="true" outlineLevel="0" collapsed="false">
      <c r="A6" s="260"/>
      <c r="B6" s="256"/>
      <c r="C6" s="261"/>
      <c r="D6" s="258"/>
    </row>
    <row r="7" s="259" customFormat="true" ht="99" hidden="false" customHeight="true" outlineLevel="0" collapsed="false">
      <c r="A7" s="260"/>
      <c r="B7" s="256"/>
      <c r="C7" s="261"/>
      <c r="D7" s="258"/>
    </row>
    <row r="8" s="259" customFormat="true" ht="99" hidden="false" customHeight="true" outlineLevel="0" collapsed="false">
      <c r="A8" s="260"/>
      <c r="B8" s="256"/>
      <c r="C8" s="261"/>
      <c r="D8" s="258"/>
    </row>
    <row r="9" s="259" customFormat="true" ht="99" hidden="false" customHeight="true" outlineLevel="0" collapsed="false">
      <c r="A9" s="260"/>
      <c r="B9" s="256"/>
      <c r="C9" s="261"/>
      <c r="D9" s="262"/>
    </row>
    <row r="10" s="259" customFormat="true" ht="99" hidden="false" customHeight="true" outlineLevel="0" collapsed="false">
      <c r="A10" s="260"/>
      <c r="B10" s="263"/>
      <c r="C10" s="264"/>
      <c r="D10" s="262"/>
    </row>
    <row r="11" s="259" customFormat="true" ht="99" hidden="false" customHeight="true" outlineLevel="0" collapsed="false">
      <c r="A11" s="255"/>
      <c r="B11" s="263"/>
      <c r="C11" s="264"/>
      <c r="D11" s="262"/>
    </row>
    <row r="12" s="259" customFormat="true" ht="99" hidden="false" customHeight="true" outlineLevel="0" collapsed="false">
      <c r="A12" s="260"/>
      <c r="B12" s="256"/>
      <c r="C12" s="261"/>
      <c r="D12" s="262"/>
    </row>
    <row r="13" s="259" customFormat="true" ht="75.75" hidden="false" customHeight="true" outlineLevel="0" collapsed="false">
      <c r="A13" s="255"/>
      <c r="B13" s="265"/>
      <c r="C13" s="264"/>
      <c r="D13" s="262"/>
    </row>
    <row r="14" s="259" customFormat="true" ht="44.25" hidden="false" customHeight="true" outlineLevel="0" collapsed="false">
      <c r="A14" s="266"/>
      <c r="B14" s="267"/>
      <c r="C14" s="266"/>
      <c r="D14" s="266"/>
    </row>
    <row r="15" s="259" customFormat="true" ht="12" hidden="false" customHeight="false" outlineLevel="0" collapsed="false">
      <c r="A15" s="254"/>
      <c r="B15" s="268"/>
      <c r="C15" s="268"/>
      <c r="D15" s="268"/>
    </row>
  </sheetData>
  <mergeCells count="4">
    <mergeCell ref="A3:A4"/>
    <mergeCell ref="B3:B4"/>
    <mergeCell ref="C3:C4"/>
    <mergeCell ref="D3:D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6" activeCellId="0" sqref="B16"/>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67.62"/>
    <col collapsed="false" customWidth="false" hidden="false" outlineLevel="0" max="257" min="3" style="3" width="8.99"/>
  </cols>
  <sheetData>
    <row r="1" s="3" customFormat="true" ht="21" hidden="false" customHeight="false" outlineLevel="0" collapsed="false">
      <c r="A1" s="269" t="s">
        <v>0</v>
      </c>
      <c r="B1" s="269"/>
      <c r="C1" s="269"/>
    </row>
    <row r="2" s="3" customFormat="true" ht="21" hidden="false" customHeight="false" outlineLevel="0" collapsed="false">
      <c r="A2" s="270" t="s">
        <v>158</v>
      </c>
      <c r="B2" s="270"/>
      <c r="C2" s="270"/>
    </row>
    <row r="3" s="3" customFormat="true" ht="13.5" hidden="false" customHeight="false" outlineLevel="0" collapsed="false">
      <c r="A3" s="271"/>
    </row>
    <row r="4" s="3" customFormat="true" ht="60" hidden="false" customHeight="true" outlineLevel="0" collapsed="false">
      <c r="A4" s="272" t="s">
        <v>159</v>
      </c>
      <c r="B4" s="272"/>
      <c r="C4" s="272"/>
    </row>
    <row r="5" s="3" customFormat="true" ht="13.5" hidden="false" customHeight="false" outlineLevel="0" collapsed="false">
      <c r="A5" s="271"/>
    </row>
    <row r="6" s="3" customFormat="true" ht="30.75" hidden="false" customHeight="true" outlineLevel="0" collapsed="false">
      <c r="A6" s="272" t="s">
        <v>160</v>
      </c>
      <c r="B6" s="272"/>
      <c r="C6" s="272"/>
    </row>
    <row r="7" customFormat="false" ht="27.75" hidden="false" customHeight="true" outlineLevel="0" collapsed="false">
      <c r="C7" s="273"/>
      <c r="D7" s="273"/>
    </row>
    <row r="8" customFormat="false" ht="14.25" hidden="false" customHeight="false" outlineLevel="0" collapsed="false">
      <c r="A8" s="274" t="s">
        <v>161</v>
      </c>
    </row>
    <row r="9" customFormat="false" ht="18.75" hidden="false" customHeight="true" outlineLevel="0" collapsed="false">
      <c r="A9" s="275" t="s">
        <v>162</v>
      </c>
      <c r="B9" s="276" t="s">
        <v>163</v>
      </c>
      <c r="C9" s="276" t="s">
        <v>164</v>
      </c>
    </row>
    <row r="10" customFormat="false" ht="37.5" hidden="false" customHeight="true" outlineLevel="0" collapsed="false">
      <c r="A10" s="277" t="s">
        <v>165</v>
      </c>
      <c r="B10" s="278" t="s">
        <v>166</v>
      </c>
      <c r="C10" s="279" t="s">
        <v>167</v>
      </c>
    </row>
    <row r="11" customFormat="false" ht="37.5" hidden="false" customHeight="true" outlineLevel="0" collapsed="false">
      <c r="A11" s="277"/>
      <c r="B11" s="280" t="s">
        <v>168</v>
      </c>
      <c r="C11" s="279"/>
    </row>
    <row r="12" customFormat="false" ht="13.5" hidden="false" customHeight="false" outlineLevel="0" collapsed="false">
      <c r="A12" s="281"/>
    </row>
    <row r="13" customFormat="false" ht="14.25" hidden="false" customHeight="false" outlineLevel="0" collapsed="false">
      <c r="A13" s="282" t="s">
        <v>169</v>
      </c>
    </row>
    <row r="14" customFormat="false" ht="18.75" hidden="false" customHeight="true" outlineLevel="0" collapsed="false">
      <c r="A14" s="275" t="s">
        <v>162</v>
      </c>
      <c r="B14" s="276" t="s">
        <v>163</v>
      </c>
      <c r="C14" s="283" t="s">
        <v>164</v>
      </c>
    </row>
    <row r="15" customFormat="false" ht="18.75" hidden="false" customHeight="true" outlineLevel="0" collapsed="false">
      <c r="A15" s="284" t="s">
        <v>170</v>
      </c>
      <c r="B15" s="278" t="s">
        <v>171</v>
      </c>
      <c r="C15" s="285" t="s">
        <v>167</v>
      </c>
    </row>
    <row r="16" customFormat="false" ht="41.25" hidden="false" customHeight="true" outlineLevel="0" collapsed="false">
      <c r="A16" s="284"/>
      <c r="B16" s="286" t="s">
        <v>172</v>
      </c>
      <c r="C16" s="285"/>
    </row>
    <row r="17" customFormat="false" ht="18.75" hidden="false" customHeight="true" outlineLevel="0" collapsed="false">
      <c r="A17" s="287" t="s">
        <v>173</v>
      </c>
      <c r="B17" s="278" t="s">
        <v>174</v>
      </c>
      <c r="C17" s="285" t="s">
        <v>167</v>
      </c>
    </row>
    <row r="18" customFormat="false" ht="37.5" hidden="false" customHeight="true" outlineLevel="0" collapsed="false">
      <c r="A18" s="287"/>
      <c r="B18" s="280" t="s">
        <v>175</v>
      </c>
      <c r="C18" s="285"/>
    </row>
    <row r="19" customFormat="false" ht="34.5" hidden="false" customHeight="true" outlineLevel="0" collapsed="false">
      <c r="A19" s="287" t="s">
        <v>176</v>
      </c>
      <c r="B19" s="278" t="s">
        <v>177</v>
      </c>
      <c r="C19" s="285" t="s">
        <v>167</v>
      </c>
    </row>
    <row r="20" customFormat="false" ht="72" hidden="false" customHeight="true" outlineLevel="0" collapsed="false">
      <c r="A20" s="287"/>
      <c r="B20" s="280" t="s">
        <v>178</v>
      </c>
      <c r="C20" s="285"/>
    </row>
    <row r="21" customFormat="false" ht="18.75" hidden="false" customHeight="true" outlineLevel="0" collapsed="false">
      <c r="A21" s="287" t="s">
        <v>179</v>
      </c>
      <c r="B21" s="278" t="s">
        <v>180</v>
      </c>
      <c r="C21" s="285" t="s">
        <v>167</v>
      </c>
    </row>
    <row r="22" customFormat="false" ht="37.5" hidden="false" customHeight="true" outlineLevel="0" collapsed="false">
      <c r="A22" s="287"/>
      <c r="B22" s="280" t="s">
        <v>181</v>
      </c>
      <c r="C22" s="285"/>
    </row>
    <row r="23" customFormat="false" ht="37.5" hidden="false" customHeight="true" outlineLevel="0" collapsed="false">
      <c r="A23" s="288" t="s">
        <v>182</v>
      </c>
      <c r="B23" s="280" t="s">
        <v>183</v>
      </c>
      <c r="C23" s="289" t="s">
        <v>167</v>
      </c>
    </row>
    <row r="24" customFormat="false" ht="18.75" hidden="false" customHeight="true" outlineLevel="0" collapsed="false">
      <c r="A24" s="287" t="s">
        <v>184</v>
      </c>
      <c r="B24" s="278" t="s">
        <v>185</v>
      </c>
      <c r="C24" s="285" t="s">
        <v>167</v>
      </c>
    </row>
    <row r="25" customFormat="false" ht="37.5" hidden="false" customHeight="true" outlineLevel="0" collapsed="false">
      <c r="A25" s="287"/>
      <c r="B25" s="278" t="s">
        <v>186</v>
      </c>
      <c r="C25" s="285"/>
    </row>
    <row r="26" customFormat="false" ht="23.25" hidden="false" customHeight="true" outlineLevel="0" collapsed="false">
      <c r="A26" s="287"/>
      <c r="B26" s="278" t="s">
        <v>187</v>
      </c>
      <c r="C26" s="285"/>
    </row>
    <row r="27" customFormat="false" ht="45" hidden="false" customHeight="true" outlineLevel="0" collapsed="false">
      <c r="A27" s="287"/>
      <c r="B27" s="280" t="s">
        <v>188</v>
      </c>
      <c r="C27" s="285"/>
    </row>
    <row r="28" customFormat="false" ht="37.5" hidden="false" customHeight="true" outlineLevel="0" collapsed="false">
      <c r="A28" s="287" t="s">
        <v>189</v>
      </c>
      <c r="B28" s="278" t="s">
        <v>190</v>
      </c>
      <c r="C28" s="285" t="s">
        <v>167</v>
      </c>
    </row>
    <row r="29" customFormat="false" ht="37.5" hidden="false" customHeight="true" outlineLevel="0" collapsed="false">
      <c r="A29" s="287"/>
      <c r="B29" s="280" t="s">
        <v>191</v>
      </c>
      <c r="C29" s="285"/>
    </row>
    <row r="30" customFormat="false" ht="37.5" hidden="false" customHeight="true" outlineLevel="0" collapsed="false">
      <c r="A30" s="287" t="s">
        <v>192</v>
      </c>
      <c r="B30" s="290" t="s">
        <v>193</v>
      </c>
      <c r="C30" s="285" t="s">
        <v>167</v>
      </c>
    </row>
    <row r="31" customFormat="false" ht="37.5" hidden="false" customHeight="true" outlineLevel="0" collapsed="false">
      <c r="A31" s="287"/>
      <c r="B31" s="286" t="s">
        <v>194</v>
      </c>
      <c r="C31" s="285"/>
    </row>
    <row r="32" customFormat="false" ht="37.5" hidden="false" customHeight="true" outlineLevel="0" collapsed="false">
      <c r="A32" s="287" t="s">
        <v>195</v>
      </c>
      <c r="B32" s="291" t="s">
        <v>196</v>
      </c>
      <c r="C32" s="289" t="s">
        <v>167</v>
      </c>
    </row>
    <row r="33" customFormat="false" ht="37.5" hidden="false" customHeight="true" outlineLevel="0" collapsed="false">
      <c r="A33" s="287" t="s">
        <v>197</v>
      </c>
      <c r="B33" s="278" t="s">
        <v>198</v>
      </c>
      <c r="C33" s="285" t="s">
        <v>167</v>
      </c>
    </row>
    <row r="34" customFormat="false" ht="30.75" hidden="false" customHeight="true" outlineLevel="0" collapsed="false">
      <c r="A34" s="287"/>
      <c r="B34" s="280" t="s">
        <v>199</v>
      </c>
      <c r="C34" s="285"/>
    </row>
    <row r="35" customFormat="false" ht="30" hidden="false" customHeight="true" outlineLevel="0" collapsed="false">
      <c r="A35" s="284" t="s">
        <v>200</v>
      </c>
      <c r="B35" s="290" t="s">
        <v>201</v>
      </c>
      <c r="C35" s="285" t="s">
        <v>167</v>
      </c>
    </row>
    <row r="36" customFormat="false" ht="31.5" hidden="false" customHeight="true" outlineLevel="0" collapsed="false">
      <c r="A36" s="284"/>
      <c r="B36" s="292" t="s">
        <v>202</v>
      </c>
      <c r="C36" s="285"/>
    </row>
    <row r="37" customFormat="false" ht="43.5" hidden="false" customHeight="true" outlineLevel="0" collapsed="false">
      <c r="A37" s="287" t="s">
        <v>203</v>
      </c>
      <c r="B37" s="293" t="s">
        <v>204</v>
      </c>
      <c r="C37" s="285" t="s">
        <v>167</v>
      </c>
    </row>
    <row r="38" customFormat="false" ht="43.5" hidden="false" customHeight="true" outlineLevel="0" collapsed="false">
      <c r="A38" s="287"/>
      <c r="B38" s="280" t="s">
        <v>205</v>
      </c>
      <c r="C38" s="285"/>
    </row>
    <row r="39" customFormat="false" ht="47.25" hidden="false" customHeight="true" outlineLevel="0" collapsed="false">
      <c r="A39" s="288" t="s">
        <v>206</v>
      </c>
      <c r="B39" s="294" t="s">
        <v>207</v>
      </c>
      <c r="C39" s="295" t="s">
        <v>167</v>
      </c>
    </row>
    <row r="40" customFormat="false" ht="42.75" hidden="false" customHeight="true" outlineLevel="0" collapsed="false">
      <c r="A40" s="288"/>
      <c r="B40" s="280" t="s">
        <v>208</v>
      </c>
      <c r="C40" s="295"/>
    </row>
    <row r="41" customFormat="false" ht="48" hidden="false" customHeight="true" outlineLevel="0" collapsed="false">
      <c r="A41" s="287" t="s">
        <v>209</v>
      </c>
      <c r="B41" s="278" t="s">
        <v>210</v>
      </c>
      <c r="C41" s="285" t="s">
        <v>167</v>
      </c>
    </row>
    <row r="42" customFormat="false" ht="43.5" hidden="false" customHeight="true" outlineLevel="0" collapsed="false">
      <c r="A42" s="287"/>
      <c r="B42" s="280" t="s">
        <v>211</v>
      </c>
      <c r="C42" s="285"/>
    </row>
    <row r="43" customFormat="false" ht="43.5" hidden="false" customHeight="true" outlineLevel="0" collapsed="false">
      <c r="A43" s="288" t="s">
        <v>212</v>
      </c>
      <c r="B43" s="296" t="s">
        <v>213</v>
      </c>
      <c r="C43" s="289" t="s">
        <v>167</v>
      </c>
    </row>
    <row r="44" customFormat="false" ht="79.5" hidden="false" customHeight="true" outlineLevel="0" collapsed="false">
      <c r="A44" s="288" t="s">
        <v>214</v>
      </c>
      <c r="B44" s="280" t="s">
        <v>215</v>
      </c>
      <c r="C44" s="289" t="s">
        <v>167</v>
      </c>
    </row>
    <row r="45" customFormat="false" ht="30" hidden="false" customHeight="true" outlineLevel="0" collapsed="false">
      <c r="A45" s="287" t="s">
        <v>216</v>
      </c>
      <c r="B45" s="290" t="s">
        <v>217</v>
      </c>
      <c r="C45" s="285" t="s">
        <v>167</v>
      </c>
    </row>
    <row r="46" customFormat="false" ht="30" hidden="false" customHeight="true" outlineLevel="0" collapsed="false">
      <c r="A46" s="287"/>
      <c r="B46" s="286" t="s">
        <v>218</v>
      </c>
      <c r="C46" s="285"/>
    </row>
    <row r="47" customFormat="false" ht="52.5" hidden="false" customHeight="true" outlineLevel="0" collapsed="false">
      <c r="A47" s="287" t="s">
        <v>219</v>
      </c>
      <c r="B47" s="278" t="s">
        <v>220</v>
      </c>
      <c r="C47" s="285" t="s">
        <v>167</v>
      </c>
    </row>
    <row r="48" customFormat="false" ht="39.75" hidden="false" customHeight="true" outlineLevel="0" collapsed="false">
      <c r="A48" s="287"/>
      <c r="B48" s="296" t="s">
        <v>221</v>
      </c>
      <c r="C48" s="285"/>
    </row>
    <row r="49" customFormat="false" ht="13.5" hidden="false" customHeight="false" outlineLevel="0" collapsed="false">
      <c r="A49" s="281"/>
      <c r="C49" s="297"/>
    </row>
    <row r="50" customFormat="false" ht="14.25" hidden="false" customHeight="false" outlineLevel="0" collapsed="false">
      <c r="A50" s="298" t="s">
        <v>222</v>
      </c>
      <c r="B50" s="299"/>
      <c r="C50" s="299"/>
    </row>
    <row r="51" customFormat="false" ht="18.75" hidden="false" customHeight="true" outlineLevel="0" collapsed="false">
      <c r="A51" s="275" t="s">
        <v>162</v>
      </c>
      <c r="B51" s="276" t="s">
        <v>163</v>
      </c>
      <c r="C51" s="276" t="s">
        <v>164</v>
      </c>
    </row>
    <row r="52" customFormat="false" ht="18.75" hidden="false" customHeight="true" outlineLevel="0" collapsed="false">
      <c r="A52" s="277" t="s">
        <v>223</v>
      </c>
      <c r="B52" s="300" t="s">
        <v>224</v>
      </c>
      <c r="C52" s="285" t="s">
        <v>167</v>
      </c>
    </row>
    <row r="53" customFormat="false" ht="18.75" hidden="false" customHeight="true" outlineLevel="0" collapsed="false">
      <c r="A53" s="277"/>
      <c r="B53" s="280" t="s">
        <v>225</v>
      </c>
      <c r="C53" s="285"/>
    </row>
    <row r="54" customFormat="false" ht="13.5" hidden="false" customHeight="false" outlineLevel="0" collapsed="false">
      <c r="A54" s="281"/>
    </row>
    <row r="55" customFormat="false" ht="14.25" hidden="false" customHeight="false" outlineLevel="0" collapsed="false">
      <c r="A55" s="282" t="s">
        <v>226</v>
      </c>
    </row>
    <row r="56" customFormat="false" ht="18.75" hidden="false" customHeight="true" outlineLevel="0" collapsed="false">
      <c r="A56" s="275" t="s">
        <v>162</v>
      </c>
      <c r="B56" s="276" t="s">
        <v>163</v>
      </c>
      <c r="C56" s="276" t="s">
        <v>164</v>
      </c>
    </row>
    <row r="57" customFormat="false" ht="18.75" hidden="false" customHeight="true" outlineLevel="0" collapsed="false">
      <c r="A57" s="288" t="s">
        <v>227</v>
      </c>
      <c r="B57" s="301" t="s">
        <v>228</v>
      </c>
      <c r="C57" s="289" t="s">
        <v>167</v>
      </c>
    </row>
    <row r="58" customFormat="false" ht="18.75" hidden="false" customHeight="true" outlineLevel="0" collapsed="false">
      <c r="A58" s="288" t="s">
        <v>229</v>
      </c>
      <c r="B58" s="301" t="s">
        <v>230</v>
      </c>
      <c r="C58" s="289" t="s">
        <v>167</v>
      </c>
    </row>
    <row r="59" customFormat="false" ht="37.5" hidden="false" customHeight="true" outlineLevel="0" collapsed="false">
      <c r="A59" s="287" t="s">
        <v>231</v>
      </c>
      <c r="B59" s="293" t="s">
        <v>232</v>
      </c>
      <c r="C59" s="285" t="s">
        <v>167</v>
      </c>
    </row>
    <row r="60" customFormat="false" ht="37.5" hidden="false" customHeight="true" outlineLevel="0" collapsed="false">
      <c r="A60" s="287"/>
      <c r="B60" s="280" t="s">
        <v>233</v>
      </c>
      <c r="C60" s="285"/>
    </row>
    <row r="61" customFormat="false" ht="18.75" hidden="false" customHeight="true" outlineLevel="0" collapsed="false">
      <c r="A61" s="288" t="s">
        <v>234</v>
      </c>
      <c r="B61" s="280" t="s">
        <v>235</v>
      </c>
      <c r="C61" s="289" t="s">
        <v>167</v>
      </c>
    </row>
    <row r="62" customFormat="false" ht="42.75" hidden="false" customHeight="true" outlineLevel="0" collapsed="false">
      <c r="A62" s="288" t="s">
        <v>236</v>
      </c>
      <c r="B62" s="280" t="s">
        <v>237</v>
      </c>
      <c r="C62" s="289" t="s">
        <v>167</v>
      </c>
    </row>
    <row r="63" customFormat="false" ht="24.75" hidden="false" customHeight="true" outlineLevel="0" collapsed="false">
      <c r="A63" s="287" t="s">
        <v>238</v>
      </c>
      <c r="B63" s="278" t="s">
        <v>239</v>
      </c>
      <c r="C63" s="285" t="s">
        <v>167</v>
      </c>
    </row>
    <row r="64" customFormat="false" ht="18.75" hidden="false" customHeight="true" outlineLevel="0" collapsed="false">
      <c r="A64" s="287"/>
      <c r="B64" s="280" t="s">
        <v>240</v>
      </c>
      <c r="C64" s="285"/>
    </row>
    <row r="65" customFormat="false" ht="44.25" hidden="false" customHeight="true" outlineLevel="0" collapsed="false">
      <c r="A65" s="288" t="s">
        <v>241</v>
      </c>
      <c r="B65" s="280" t="s">
        <v>242</v>
      </c>
      <c r="C65" s="289" t="s">
        <v>167</v>
      </c>
    </row>
    <row r="66" customFormat="false" ht="32.25" hidden="false" customHeight="true" outlineLevel="0" collapsed="false">
      <c r="A66" s="287" t="s">
        <v>243</v>
      </c>
      <c r="B66" s="290" t="s">
        <v>244</v>
      </c>
      <c r="C66" s="285" t="s">
        <v>167</v>
      </c>
    </row>
    <row r="67" customFormat="false" ht="50.25" hidden="false" customHeight="true" outlineLevel="0" collapsed="false">
      <c r="A67" s="287"/>
      <c r="B67" s="286" t="s">
        <v>245</v>
      </c>
      <c r="C67" s="285"/>
    </row>
    <row r="68" customFormat="false" ht="32.25" hidden="false" customHeight="true" outlineLevel="0" collapsed="false">
      <c r="A68" s="287" t="s">
        <v>246</v>
      </c>
      <c r="B68" s="290" t="s">
        <v>247</v>
      </c>
      <c r="C68" s="285" t="s">
        <v>167</v>
      </c>
    </row>
    <row r="69" customFormat="false" ht="32.25" hidden="false" customHeight="true" outlineLevel="0" collapsed="false">
      <c r="A69" s="287"/>
      <c r="B69" s="286" t="s">
        <v>248</v>
      </c>
      <c r="C69" s="285"/>
    </row>
    <row r="70" s="3" customFormat="true" ht="37.5" hidden="false" customHeight="true" outlineLevel="0" collapsed="false">
      <c r="A70" s="288" t="s">
        <v>249</v>
      </c>
      <c r="B70" s="301" t="s">
        <v>250</v>
      </c>
      <c r="C70" s="289" t="s">
        <v>167</v>
      </c>
    </row>
    <row r="71" s="3" customFormat="true" ht="37.5" hidden="false" customHeight="true" outlineLevel="0" collapsed="false">
      <c r="A71" s="302"/>
      <c r="B71" s="303"/>
      <c r="C71" s="304"/>
    </row>
    <row r="72" customFormat="false" ht="14.25" hidden="false" customHeight="false" outlineLevel="0" collapsed="false">
      <c r="A72" s="282" t="s">
        <v>251</v>
      </c>
    </row>
    <row r="73" customFormat="false" ht="18.75" hidden="false" customHeight="true" outlineLevel="0" collapsed="false">
      <c r="A73" s="275" t="s">
        <v>162</v>
      </c>
      <c r="B73" s="276" t="s">
        <v>163</v>
      </c>
      <c r="C73" s="276" t="s">
        <v>164</v>
      </c>
    </row>
    <row r="74" customFormat="false" ht="33.75" hidden="false" customHeight="true" outlineLevel="0" collapsed="false">
      <c r="A74" s="287" t="s">
        <v>252</v>
      </c>
      <c r="B74" s="305" t="s">
        <v>253</v>
      </c>
      <c r="C74" s="289" t="s">
        <v>167</v>
      </c>
    </row>
    <row r="75" customFormat="false" ht="33.75" hidden="false" customHeight="true" outlineLevel="0" collapsed="false">
      <c r="A75" s="287" t="s">
        <v>254</v>
      </c>
      <c r="B75" s="305" t="s">
        <v>255</v>
      </c>
      <c r="C75" s="306" t="s">
        <v>167</v>
      </c>
    </row>
    <row r="76" customFormat="false" ht="36.75" hidden="false" customHeight="true" outlineLevel="0" collapsed="false">
      <c r="A76" s="288" t="s">
        <v>256</v>
      </c>
      <c r="B76" s="278" t="s">
        <v>257</v>
      </c>
      <c r="C76" s="285" t="s">
        <v>167</v>
      </c>
    </row>
    <row r="77" customFormat="false" ht="36.75" hidden="false" customHeight="true" outlineLevel="0" collapsed="false">
      <c r="A77" s="288"/>
      <c r="B77" s="280" t="s">
        <v>258</v>
      </c>
      <c r="C77" s="285"/>
    </row>
    <row r="78" customFormat="false" ht="18.75" hidden="false" customHeight="true" outlineLevel="0" collapsed="false">
      <c r="A78" s="287" t="s">
        <v>259</v>
      </c>
      <c r="B78" s="278" t="s">
        <v>260</v>
      </c>
      <c r="C78" s="285" t="s">
        <v>167</v>
      </c>
    </row>
    <row r="79" customFormat="false" ht="72" hidden="false" customHeight="true" outlineLevel="0" collapsed="false">
      <c r="A79" s="287"/>
      <c r="B79" s="280" t="s">
        <v>261</v>
      </c>
      <c r="C79" s="285"/>
    </row>
    <row r="80" customFormat="false" ht="51.75" hidden="false" customHeight="true" outlineLevel="0" collapsed="false">
      <c r="A80" s="287" t="s">
        <v>262</v>
      </c>
      <c r="B80" s="294" t="s">
        <v>263</v>
      </c>
      <c r="C80" s="285" t="s">
        <v>167</v>
      </c>
    </row>
    <row r="81" customFormat="false" ht="36" hidden="false" customHeight="true" outlineLevel="0" collapsed="false">
      <c r="A81" s="287"/>
      <c r="B81" s="280" t="s">
        <v>264</v>
      </c>
      <c r="C81" s="285"/>
    </row>
    <row r="82" customFormat="false" ht="37.5" hidden="false" customHeight="true" outlineLevel="0" collapsed="false">
      <c r="A82" s="287" t="s">
        <v>265</v>
      </c>
      <c r="B82" s="278" t="s">
        <v>266</v>
      </c>
      <c r="C82" s="285" t="s">
        <v>167</v>
      </c>
    </row>
    <row r="83" customFormat="false" ht="62.25" hidden="false" customHeight="true" outlineLevel="0" collapsed="false">
      <c r="A83" s="287"/>
      <c r="B83" s="280" t="s">
        <v>267</v>
      </c>
      <c r="C83" s="285"/>
    </row>
    <row r="84" customFormat="false" ht="36.75" hidden="false" customHeight="true" outlineLevel="0" collapsed="false">
      <c r="A84" s="288" t="s">
        <v>268</v>
      </c>
      <c r="B84" s="280" t="s">
        <v>269</v>
      </c>
      <c r="C84" s="306" t="s">
        <v>167</v>
      </c>
    </row>
    <row r="85" customFormat="false" ht="13.5" hidden="false" customHeight="false" outlineLevel="0" collapsed="false">
      <c r="A85" s="307"/>
      <c r="B85" s="308" t="str">
        <f aca="false">IF(C90=0,"全件チェックOK","チェック項目の再確認をお願いします。")</f>
        <v>チェック項目の再確認をお願いします。</v>
      </c>
      <c r="C85" s="308"/>
    </row>
    <row r="86" customFormat="false" ht="14.25" hidden="false" customHeight="false" outlineLevel="0" collapsed="false">
      <c r="A86" s="309"/>
      <c r="B86" s="308"/>
      <c r="C86" s="308"/>
    </row>
    <row r="88" customFormat="false" ht="13.5" hidden="false" customHeight="false" outlineLevel="0" collapsed="false">
      <c r="A88" s="310" t="s">
        <v>270</v>
      </c>
    </row>
    <row r="90" customFormat="false" ht="13.5" hidden="false" customHeight="false" outlineLevel="0" collapsed="false">
      <c r="B90" s="311" t="s">
        <v>167</v>
      </c>
      <c r="C90" s="3" t="n">
        <f aca="false">COUNTIF($C$10:$C$84,"未確認")</f>
        <v>37</v>
      </c>
    </row>
    <row r="91" customFormat="false" ht="13.5" hidden="false" customHeight="false" outlineLevel="0" collapsed="false">
      <c r="B91" s="311" t="s">
        <v>271</v>
      </c>
      <c r="C91" s="3" t="n">
        <f aca="false">COUNTIF($C$10:$C$84,"確認済")</f>
        <v>0</v>
      </c>
    </row>
    <row r="92" customFormat="false" ht="13.5" hidden="false" customHeight="false" outlineLevel="0" collapsed="false">
      <c r="B92" s="311" t="s">
        <v>272</v>
      </c>
      <c r="C92" s="3" t="n">
        <f aca="false">COUNTIF($C$10:$C$84,"なし")</f>
        <v>0</v>
      </c>
    </row>
  </sheetData>
  <mergeCells count="53">
    <mergeCell ref="A1:C1"/>
    <mergeCell ref="A2:C2"/>
    <mergeCell ref="A4:C4"/>
    <mergeCell ref="A6:C6"/>
    <mergeCell ref="A10:A11"/>
    <mergeCell ref="C10:C11"/>
    <mergeCell ref="A15:A16"/>
    <mergeCell ref="C15:C16"/>
    <mergeCell ref="A17:A18"/>
    <mergeCell ref="C17:C18"/>
    <mergeCell ref="A19:A20"/>
    <mergeCell ref="C19:C20"/>
    <mergeCell ref="A21:A22"/>
    <mergeCell ref="C21:C22"/>
    <mergeCell ref="A24:A27"/>
    <mergeCell ref="C24:C27"/>
    <mergeCell ref="A28:A29"/>
    <mergeCell ref="C28:C29"/>
    <mergeCell ref="A30:A31"/>
    <mergeCell ref="C30:C31"/>
    <mergeCell ref="A33:A34"/>
    <mergeCell ref="C33:C34"/>
    <mergeCell ref="A35:A36"/>
    <mergeCell ref="C35:C36"/>
    <mergeCell ref="A37:A38"/>
    <mergeCell ref="C37:C38"/>
    <mergeCell ref="A39:A40"/>
    <mergeCell ref="C39:C40"/>
    <mergeCell ref="A41:A42"/>
    <mergeCell ref="C41:C42"/>
    <mergeCell ref="A45:A46"/>
    <mergeCell ref="C45:C46"/>
    <mergeCell ref="A47:A48"/>
    <mergeCell ref="C47:C48"/>
    <mergeCell ref="A52:A53"/>
    <mergeCell ref="C52:C53"/>
    <mergeCell ref="A59:A60"/>
    <mergeCell ref="C59:C60"/>
    <mergeCell ref="A63:A64"/>
    <mergeCell ref="C63:C64"/>
    <mergeCell ref="A66:A67"/>
    <mergeCell ref="C66:C67"/>
    <mergeCell ref="A68:A69"/>
    <mergeCell ref="C68:C69"/>
    <mergeCell ref="A76:A77"/>
    <mergeCell ref="C76:C77"/>
    <mergeCell ref="A78:A79"/>
    <mergeCell ref="C78:C79"/>
    <mergeCell ref="A80:A81"/>
    <mergeCell ref="C80:C81"/>
    <mergeCell ref="A82:A83"/>
    <mergeCell ref="C82:C83"/>
    <mergeCell ref="B85:C86"/>
  </mergeCells>
  <dataValidations count="2">
    <dataValidation allowBlank="true" errorStyle="stop" operator="between" showDropDown="false" showErrorMessage="true" showInputMessage="false" sqref="C10:C11 C15:C37 C39:C42 C44:C48 C52:C53 C57:C69 C74:C84" type="list">
      <formula1>"確認済,未確認,なし"</formula1>
      <formula2>0</formula2>
    </dataValidation>
    <dataValidation allowBlank="true" errorStyle="stop" operator="between" showDropDown="false" showErrorMessage="true" showInputMessage="false" sqref="C43 C70:C71" type="list">
      <formula1>"未確認,確認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2.87"/>
  </cols>
  <sheetData>
    <row r="1" customFormat="false" ht="13.5" hidden="false" customHeight="false" outlineLevel="0" collapsed="false">
      <c r="A1" s="310" t="s">
        <v>273</v>
      </c>
    </row>
    <row r="2" customFormat="false" ht="13.5" hidden="false" customHeight="false" outlineLevel="0" collapsed="false">
      <c r="A2" s="312" t="s">
        <v>274</v>
      </c>
      <c r="B2" s="312" t="s">
        <v>163</v>
      </c>
    </row>
    <row r="3" customFormat="false" ht="13.5" hidden="false" customHeight="false" outlineLevel="0" collapsed="false">
      <c r="A3" s="313" t="n">
        <v>42440</v>
      </c>
      <c r="B3" s="314" t="s">
        <v>275</v>
      </c>
    </row>
    <row r="4" customFormat="false" ht="13.5" hidden="false" customHeight="false" outlineLevel="0" collapsed="false">
      <c r="A4" s="314"/>
      <c r="B4"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03:38:21Z</dcterms:created>
  <dc:creator>CFP制度試行事業事務局</dc:creator>
  <dc:description/>
  <dc:language>en-US</dc:language>
  <cp:lastModifiedBy>ITOH</cp:lastModifiedBy>
  <cp:lastPrinted>2016-03-11T01:26:57Z</cp:lastPrinted>
  <dcterms:modified xsi:type="dcterms:W3CDTF">2016-03-11T04:10:44Z</dcterms:modified>
  <cp:revision>0</cp:revision>
  <dc:subject/>
  <dc:title>カーボンフットプリント算定結果・表示方法検証申請書</dc:title>
</cp:coreProperties>
</file>