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1)Application" sheetId="1" state="visible" r:id="rId2"/>
    <sheet name="(2)Registration info" sheetId="2" state="visible" r:id="rId3"/>
    <sheet name="(Reference)CFP mark draft" sheetId="3" state="visible" r:id="rId4"/>
    <sheet name="(3)flow chart" sheetId="4" state="visible" r:id="rId5"/>
    <sheet name="(4)data inventory" sheetId="5" state="visible" r:id="rId6"/>
    <sheet name="(5)grounds on data" sheetId="6" state="visible" r:id="rId7"/>
    <sheet name="List for self-check" sheetId="7" state="visible" r:id="rId8"/>
  </sheets>
  <externalReferences>
    <externalReference r:id="rId9"/>
    <externalReference r:id="rId10"/>
  </externalReferences>
  <definedNames>
    <definedName function="false" hidden="false" localSheetId="0" name="_xlnm.Print_Area" vbProcedure="false">'(1)Application'!$A$1:$H$48</definedName>
    <definedName function="false" hidden="false" localSheetId="1" name="_xlnm.Print_Area" vbProcedure="false">'(2)Registration info'!$A$1:$F$46</definedName>
    <definedName function="false" hidden="false" localSheetId="3" name="_xlnm.Print_Area" vbProcedure="false">'(3)flow chart'!$A$1:$K$35</definedName>
    <definedName function="false" hidden="false" localSheetId="4" name="_xlnm.Print_Area" vbProcedure="false">'(4)data inventory'!$B$1:$R$91</definedName>
    <definedName function="false" hidden="false" localSheetId="5" name="_xlnm.Print_Area" vbProcedure="false">'(5)grounds on data'!$A$1:$D$15</definedName>
    <definedName function="false" hidden="false" localSheetId="5" name="_xlnm.Print_Titles" vbProcedure="false">'(5)grounds on data'!$3:$4</definedName>
    <definedName function="false" hidden="false" localSheetId="2" name="_xlnm.Print_Area" vbProcedure="false">'(Reference)CFP mark draft'!$A$1:$D$11</definedName>
    <definedName function="false" hidden="false" localSheetId="6" name="_xlnm.Print_Area" vbProcedure="false">'List for self-check'!$A$1:$C$81</definedName>
    <definedName function="false" hidden="false" localSheetId="6" name="_xlnm.Print_Titles" vbProcedure="false">'List for self-check'!$9:$9</definedName>
    <definedName function="false" hidden="false" name="Excel_BuiltIn__FilterDatabase" vbProcedure="false">'[1]家電担当者 '!$B$8:$R$8</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53">
  <si>
    <t xml:space="preserve">The CFP Communication Program</t>
  </si>
  <si>
    <t xml:space="preserve">Application for CFP verificaion</t>
  </si>
  <si>
    <t xml:space="preserve">&lt; This page (front page) will be used as the materials for sharing information
 among interested parties (the secretariat, committee member, and verifier) &gt;</t>
  </si>
  <si>
    <t xml:space="preserve">&lt; New / Revised &gt;</t>
  </si>
  <si>
    <t xml:space="preserve">Date of application</t>
  </si>
  <si>
    <t xml:space="preserve">[Month Date, Year (e.g., April 1, 2013)]</t>
  </si>
  <si>
    <t xml:space="preserve">Contact information of applicant for verification</t>
  </si>
  <si>
    <t xml:space="preserve">Company name</t>
  </si>
  <si>
    <t xml:space="preserve">Department</t>
  </si>
  <si>
    <t xml:space="preserve">Job title</t>
  </si>
  <si>
    <t xml:space="preserve">Name</t>
  </si>
  <si>
    <t xml:space="preserve">First name</t>
  </si>
  <si>
    <t xml:space="preserve">Last name</t>
  </si>
  <si>
    <t xml:space="preserve">E-mail address</t>
  </si>
  <si>
    <t xml:space="preserve">Phone (fixed)</t>
  </si>
  <si>
    <t xml:space="preserve">(mobile)</t>
  </si>
  <si>
    <t xml:space="preserve">FAX</t>
  </si>
  <si>
    <t xml:space="preserve">Location of
company</t>
  </si>
  <si>
    <t xml:space="preserve">ZIP code</t>
  </si>
  <si>
    <t xml:space="preserve">Country</t>
  </si>
  <si>
    <t xml:space="preserve">Building name, etc.</t>
  </si>
  <si>
    <t xml:space="preserve">City, State/Province, etc.</t>
  </si>
  <si>
    <r>
      <rPr>
        <sz val="11"/>
        <rFont val="Arial"/>
        <family val="2"/>
      </rPr>
      <t xml:space="preserve">URL of the website</t>
    </r>
    <r>
      <rPr>
        <vertAlign val="superscript"/>
        <sz val="11"/>
        <rFont val="Arial"/>
        <family val="2"/>
      </rPr>
      <t xml:space="preserve">(*2)</t>
    </r>
  </si>
  <si>
    <r>
      <rPr>
        <sz val="9"/>
        <rFont val="Arial"/>
        <family val="2"/>
      </rPr>
      <t xml:space="preserve"> (*2)</t>
    </r>
    <r>
      <rPr>
        <sz val="9"/>
        <rFont val="Noto Sans"/>
        <family val="2"/>
      </rPr>
      <t xml:space="preserve">　</t>
    </r>
    <r>
      <rPr>
        <sz val="9"/>
        <rFont val="Arial"/>
        <family val="2"/>
      </rPr>
      <t xml:space="preserve">As for the release of this application form ("(2) Registration information sheet"), to the "list of approved product for CFP declaration" on the CFP website after completed verification, if you wish to link the information with your website, please write the URL here.</t>
    </r>
  </si>
  <si>
    <t xml:space="preserve">Checks by using the checklist of applications for verification</t>
  </si>
  <si>
    <t xml:space="preserve">Checked using by checklist</t>
  </si>
  <si>
    <t xml:space="preserve">Your experience on participation in training seminer and individual consultaion of the CFP Program</t>
  </si>
  <si>
    <t xml:space="preserve">Training seminer</t>
  </si>
  <si>
    <t xml:space="preserve">Participation experience</t>
  </si>
  <si>
    <t xml:space="preserve">Date of the participation</t>
  </si>
  <si>
    <t xml:space="preserve">Individual consultation</t>
  </si>
  <si>
    <r>
      <rPr>
        <sz val="10"/>
        <rFont val="Arial"/>
        <family val="2"/>
      </rPr>
      <t xml:space="preserve">Request for release timing on the website after passed verification </t>
    </r>
    <r>
      <rPr>
        <vertAlign val="superscript"/>
        <sz val="10"/>
        <rFont val="Arial"/>
        <family val="2"/>
      </rPr>
      <t xml:space="preserve">(*3)</t>
    </r>
  </si>
  <si>
    <t xml:space="preserve">(*3)  If you have any request for the release timing of this application form ("(2) Registration information" sheet),  to the "list of approved product for CFP declaration" on the CFP website after passed verification,  please write the request here.
When you submit "application for registeration and release CFP declaration" to the secretariat after passed CFP verification, you will write the "date of release" you request in the application.</t>
  </si>
  <si>
    <r>
      <rPr>
        <sz val="11"/>
        <rFont val="Arial"/>
        <family val="2"/>
      </rPr>
      <t xml:space="preserve">Materials atteched </t>
    </r>
    <r>
      <rPr>
        <vertAlign val="superscript"/>
        <sz val="11"/>
        <rFont val="Arial"/>
        <family val="2"/>
      </rPr>
      <t xml:space="preserve">(*4)</t>
    </r>
  </si>
  <si>
    <t xml:space="preserve"> (*4) When you attached supplementary materials other than this applications, write the name of the materials.</t>
  </si>
  <si>
    <r>
      <rPr>
        <sz val="11"/>
        <rFont val="Arial"/>
        <family val="2"/>
      </rPr>
      <t xml:space="preserve"> Other contact information </t>
    </r>
    <r>
      <rPr>
        <vertAlign val="superscript"/>
        <sz val="11"/>
        <rFont val="Arial"/>
        <family val="2"/>
      </rPr>
      <t xml:space="preserve">(*5) </t>
    </r>
    <r>
      <rPr>
        <sz val="11"/>
        <rFont val="Arial"/>
        <family val="2"/>
      </rPr>
      <t xml:space="preserve">(Items you can reply for Information for inquiries, contents of applications, and data)</t>
    </r>
  </si>
  <si>
    <t xml:space="preserve">Department, Job title, etc.</t>
  </si>
  <si>
    <t xml:space="preserve">(*5) Please fill in the items only when the contact information for inquiries for the contents is different from the applicant for verification.</t>
  </si>
  <si>
    <t xml:space="preserve"> [Note]</t>
  </si>
  <si>
    <r>
      <rPr>
        <sz val="9"/>
        <rFont val="Arial"/>
        <family val="2"/>
      </rPr>
      <t xml:space="preserve">*Please be sure to confirm that it is quantified based on the latest version of approved CFP-PCR.
</t>
    </r>
    <r>
      <rPr>
        <sz val="9"/>
        <rFont val="Noto Sans"/>
        <family val="2"/>
      </rPr>
      <t xml:space="preserve">　</t>
    </r>
    <r>
      <rPr>
        <sz val="9"/>
        <rFont val="Arial"/>
        <family val="2"/>
      </rPr>
      <t xml:space="preserve">(The latest CFP-PCR can be downloaded from the CFP website. [http://www.cfp-japan.jp/])</t>
    </r>
  </si>
  <si>
    <t xml:space="preserve">Registration information of
 Carbon Footprint of Products</t>
  </si>
  <si>
    <t xml:space="preserve">1. Product information</t>
  </si>
  <si>
    <t xml:space="preserve">Registration number</t>
  </si>
  <si>
    <t xml:space="preserve">(Not required when applying)</t>
  </si>
  <si>
    <t xml:space="preserve">1.7 Product photo</t>
  </si>
  <si>
    <t xml:space="preserve">Registration name</t>
  </si>
  <si>
    <t xml:space="preserve">Model name / number</t>
  </si>
  <si>
    <t xml:space="preserve">Main specifications
of product</t>
  </si>
  <si>
    <t xml:space="preserve">CFP quantification unit</t>
  </si>
  <si>
    <t xml:space="preserve">CFP release date</t>
  </si>
  <si>
    <t xml:space="preserve">2. Company Information</t>
  </si>
  <si>
    <t xml:space="preserve">Company name (in English)</t>
  </si>
  <si>
    <t xml:space="preserve">Phone number (incl. area code)</t>
  </si>
  <si>
    <t xml:space="preserve">3. CFP quantification results, and description of CFP declration</t>
  </si>
  <si>
    <t xml:space="preserve">CFP quantification results</t>
  </si>
  <si>
    <r>
      <rPr>
        <sz val="10"/>
        <color rgb="FF000000"/>
        <rFont val="Noto Sans"/>
        <family val="2"/>
      </rPr>
      <t xml:space="preserve">　</t>
    </r>
    <r>
      <rPr>
        <sz val="10"/>
        <color rgb="FF000000"/>
        <rFont val="Arial"/>
        <family val="2"/>
      </rPr>
      <t xml:space="preserve">Breakdown (by life cycle stage, by process, by flow, etc.)</t>
    </r>
  </si>
  <si>
    <t xml:space="preserve">Raw material acquisition stage</t>
  </si>
  <si>
    <r>
      <rPr>
        <sz val="10"/>
        <color rgb="FF000000"/>
        <rFont val="Arial"/>
        <family val="2"/>
      </rPr>
      <t xml:space="preserve">kg-CO</t>
    </r>
    <r>
      <rPr>
        <vertAlign val="subscript"/>
        <sz val="10"/>
        <color rgb="FF000000"/>
        <rFont val="Arial"/>
        <family val="2"/>
      </rPr>
      <t xml:space="preserve">2</t>
    </r>
    <r>
      <rPr>
        <sz val="10"/>
        <color rgb="FF000000"/>
        <rFont val="Arial"/>
        <family val="2"/>
      </rPr>
      <t xml:space="preserve">e</t>
    </r>
  </si>
  <si>
    <t xml:space="preserve">Production stage</t>
  </si>
  <si>
    <t xml:space="preserve">Distribution stage</t>
  </si>
  <si>
    <t xml:space="preserve">Use &amp; maintenance stage</t>
  </si>
  <si>
    <t xml:space="preserve">Disposal &amp; recycling stage</t>
  </si>
  <si>
    <t xml:space="preserve">Value in CFP mark and description of additional info.</t>
  </si>
  <si>
    <t xml:space="preserve">Value in CFP mark</t>
  </si>
  <si>
    <r>
      <rPr>
        <sz val="10"/>
        <color rgb="FF000000"/>
        <rFont val="Arial"/>
        <family val="2"/>
      </rPr>
      <t xml:space="preserve">&lt;Numerial value&gt;
</t>
    </r>
    <r>
      <rPr>
        <sz val="10"/>
        <color rgb="FF000000"/>
        <rFont val="ＭＳ Ｐゴシック"/>
        <family val="3"/>
        <charset val="128"/>
      </rPr>
      <t xml:space="preserve">
</t>
    </r>
  </si>
  <si>
    <t xml:space="preserve">&lt;Unit for the value&gt;</t>
  </si>
  <si>
    <t xml:space="preserve">Description of 
additional info.</t>
  </si>
  <si>
    <t xml:space="preserve">Remarks</t>
  </si>
  <si>
    <t xml:space="preserve">4. Interpretation of CFP quantification results</t>
  </si>
  <si>
    <t xml:space="preserve">Interpretation of CFP quantification results</t>
  </si>
  <si>
    <t xml:space="preserve">5. Conditions of quantification</t>
  </si>
  <si>
    <t xml:space="preserve">Name of approved CFP-PCR</t>
  </si>
  <si>
    <t xml:space="preserve">Approved CFP-PCR ID</t>
  </si>
  <si>
    <t xml:space="preserve">Assumptions of secondary data used</t>
  </si>
  <si>
    <t xml:space="preserve">6. Verification information</t>
  </si>
  <si>
    <t xml:space="preserve">Verification method</t>
  </si>
  <si>
    <t xml:space="preserve">Product-by-product</t>
  </si>
  <si>
    <t xml:space="preserve">CFP system certification No.</t>
  </si>
  <si>
    <t xml:space="preserve">(Not required for product-by-product method)</t>
  </si>
  <si>
    <t xml:space="preserve">Verification ID</t>
  </si>
  <si>
    <t xml:space="preserve">Completion date of verification</t>
  </si>
  <si>
    <t xml:space="preserve">7. Program information</t>
  </si>
  <si>
    <t xml:space="preserve">Program name</t>
  </si>
  <si>
    <t xml:space="preserve">Carbon Footprint Communication Program</t>
  </si>
  <si>
    <t xml:space="preserve">Web site</t>
  </si>
  <si>
    <t xml:space="preserve">http://www.cfp-japan.jp/</t>
  </si>
  <si>
    <t xml:space="preserve">Program operator</t>
  </si>
  <si>
    <t xml:space="preserve">Japan Environmental Management Association for Industry (JEMAI)</t>
  </si>
  <si>
    <t xml:space="preserve">Address</t>
  </si>
  <si>
    <t xml:space="preserve">2-1, Kajicho 2-chome, Chiyoda-ku, Tokyo 101-0044</t>
  </si>
  <si>
    <t xml:space="preserve">(For secretariat use only)</t>
  </si>
  <si>
    <t xml:space="preserve">For secondary data, please refer to the information on the following CFP website.
http://www.cfp-japan.jp/calculate/verify/data.html</t>
  </si>
  <si>
    <t xml:space="preserve">[Reference]</t>
  </si>
  <si>
    <t xml:space="preserve">Value in a CFP mark (draft)</t>
  </si>
  <si>
    <t xml:space="preserve">(Please describe images of the value in a CFP mark on product or in catalogue (incl. additional info.)</t>
  </si>
  <si>
    <r>
      <rPr>
        <b val="true"/>
        <sz val="9"/>
        <rFont val="Arial"/>
        <family val="2"/>
      </rPr>
      <t xml:space="preserve">This material is used for confirmation whether any necessary information is not missing in the concrete image of the mark.
Though it is </t>
    </r>
    <r>
      <rPr>
        <b val="true"/>
        <u val="single"/>
        <sz val="9"/>
        <rFont val="Arial"/>
        <family val="2"/>
      </rPr>
      <t xml:space="preserve">out of scope of verification</t>
    </r>
    <r>
      <rPr>
        <b val="true"/>
        <sz val="9"/>
        <rFont val="Arial"/>
        <family val="2"/>
      </rPr>
      <t xml:space="preserve"> actually, please describe your draft of concrete mark here at the time of sales of the product, for reference.</t>
    </r>
  </si>
  <si>
    <t xml:space="preserve">&lt; The materials from this sheet onward, are used for sharing information 
among interested parties (the secretariat, committee member, and verifier).&gt;</t>
  </si>
  <si>
    <t xml:space="preserve">Image of a value in a CFP mark (draft)</t>
  </si>
  <si>
    <r>
      <rPr>
        <sz val="9"/>
        <rFont val="Arial"/>
        <family val="2"/>
      </rPr>
      <t xml:space="preserve"> - Please describe your draft image of the mark to be released, pursuant to the "Requirements for CFP declaration method".
</t>
    </r>
    <r>
      <rPr>
        <sz val="9"/>
        <rFont val="ＭＳ Ｐゴシック"/>
        <family val="3"/>
        <charset val="128"/>
      </rPr>
      <t xml:space="preserve">
</t>
    </r>
    <r>
      <rPr>
        <sz val="9"/>
        <rFont val="Arial"/>
        <family val="2"/>
      </rPr>
      <t xml:space="preserve"> - URL for downloading:
</t>
    </r>
    <r>
      <rPr>
        <sz val="9"/>
        <rFont val="Noto Sans"/>
        <family val="2"/>
      </rPr>
      <t xml:space="preserve">　　</t>
    </r>
    <r>
      <rPr>
        <sz val="9"/>
        <rFont val="Arial"/>
        <family val="2"/>
      </rPr>
      <t xml:space="preserve">http://www.cfp-japan.jp/regulation/index.html</t>
    </r>
  </si>
  <si>
    <t xml:space="preserve">Life cycle flow chart</t>
  </si>
  <si>
    <r>
      <rPr>
        <sz val="9"/>
        <color rgb="FF000000"/>
        <rFont val="Noto Sans"/>
        <family val="2"/>
      </rPr>
      <t xml:space="preserve">　</t>
    </r>
    <r>
      <rPr>
        <sz val="9"/>
        <color rgb="FF000000"/>
        <rFont val="Arial"/>
        <family val="2"/>
      </rPr>
      <t xml:space="preserve">A life cycle flow chart of the product covered, which you applied, shall be represented here.</t>
    </r>
  </si>
  <si>
    <r>
      <rPr>
        <sz val="9"/>
        <color rgb="FF000000"/>
        <rFont val="Noto Sans"/>
        <family val="2"/>
      </rPr>
      <t xml:space="preserve">　</t>
    </r>
    <r>
      <rPr>
        <sz val="9"/>
        <color rgb="FF000000"/>
        <rFont val="Arial"/>
        <family val="2"/>
      </rPr>
      <t xml:space="preserve">Creating new chart is not mandatory for the applicant. The applicant may revise the life cycle flow chart in applicable CFP-PCR for use.</t>
    </r>
  </si>
  <si>
    <r>
      <rPr>
        <sz val="9"/>
        <color rgb="FF000000"/>
        <rFont val="Noto Sans"/>
        <family val="2"/>
      </rPr>
      <t xml:space="preserve">　</t>
    </r>
    <r>
      <rPr>
        <sz val="9"/>
        <color rgb="FF000000"/>
        <rFont val="Arial"/>
        <family val="2"/>
      </rPr>
      <t xml:space="preserve">However, since CFP-PCR is only released in a PDF file, the life cycle flow chart of your own company should be newly created.</t>
    </r>
  </si>
  <si>
    <t xml:space="preserve">Name of Applicant</t>
  </si>
  <si>
    <t xml:space="preserve">Product covered</t>
  </si>
  <si>
    <t xml:space="preserve">CFP-PCR used</t>
  </si>
  <si>
    <t xml:space="preserve">Details of data inventory and quantification results</t>
  </si>
  <si>
    <t xml:space="preserve">Non-disclosure</t>
  </si>
  <si>
    <r>
      <rPr>
        <sz val="10"/>
        <rFont val="Arial"/>
        <family val="2"/>
      </rPr>
      <t xml:space="preserve">(*) For quantification, "approved CFP-PCR," "database of basic secondary data," and "database of available secondary data" shall be used.
</t>
    </r>
    <r>
      <rPr>
        <sz val="10"/>
        <rFont val="Noto Sans"/>
        <family val="2"/>
      </rPr>
      <t xml:space="preserve">　</t>
    </r>
    <r>
      <rPr>
        <sz val="10"/>
        <rFont val="Arial"/>
        <family val="2"/>
      </rPr>
      <t xml:space="preserve">The latest files can be downloaded from the following URL.
</t>
    </r>
    <r>
      <rPr>
        <sz val="10"/>
        <rFont val="Noto Sans"/>
        <family val="2"/>
      </rPr>
      <t xml:space="preserve">　　　　  </t>
    </r>
    <r>
      <rPr>
        <sz val="10"/>
        <rFont val="Arial"/>
        <family val="2"/>
      </rPr>
      <t xml:space="preserve">"Approved CFP-PCR": http://www.cfp-japan.jp/calculate/authorize/pcr.php
</t>
    </r>
    <r>
      <rPr>
        <sz val="10"/>
        <rFont val="Noto Sans"/>
        <family val="2"/>
      </rPr>
      <t xml:space="preserve">　　　　  </t>
    </r>
    <r>
      <rPr>
        <sz val="10"/>
        <rFont val="Arial"/>
        <family val="2"/>
      </rPr>
      <t xml:space="preserve">"Database of basic secondary data" &amp; "Database of available secondary data":  http://www.cfp-japan.jp/calculate/verify/data.html</t>
    </r>
  </si>
  <si>
    <t xml:space="preserve">Category of Activity Data</t>
  </si>
  <si>
    <t xml:space="preserve">Category of Emission Factor</t>
  </si>
  <si>
    <t xml:space="preserve">Primary</t>
  </si>
  <si>
    <t xml:space="preserve">Activity data constituted only by primary data</t>
  </si>
  <si>
    <t xml:space="preserve">Basic secondary data</t>
  </si>
  <si>
    <t xml:space="preserve">Emission factor from database of basic secondary data</t>
  </si>
  <si>
    <t xml:space="preserve">Other</t>
  </si>
  <si>
    <t xml:space="preserve">Activity data constituted by combination of primary and secondary data</t>
  </si>
  <si>
    <t xml:space="preserve">Available secondary data</t>
  </si>
  <si>
    <t xml:space="preserve">Emission factor from database of available secondary data</t>
  </si>
  <si>
    <t xml:space="preserve">When obtaining data from registration information of CFP-PCR product approved by verification, or when entering GHG emissions directly, etc.</t>
  </si>
  <si>
    <t xml:space="preserve">(1) Raw material acquisition stage</t>
  </si>
  <si>
    <t xml:space="preserve">* Numerical value of "activity data" will be verified.</t>
  </si>
  <si>
    <t xml:space="preserve">Subtitle</t>
  </si>
  <si>
    <t xml:space="preserve">Process number, Process name</t>
  </si>
  <si>
    <t xml:space="preserve">Activity data</t>
  </si>
  <si>
    <t xml:space="preserve">Emission factor</t>
  </si>
  <si>
    <r>
      <rPr>
        <b val="true"/>
        <sz val="11"/>
        <rFont val="Arial"/>
        <family val="2"/>
      </rPr>
      <t xml:space="preserve">CO</t>
    </r>
    <r>
      <rPr>
        <b val="true"/>
        <sz val="8"/>
        <rFont val="Arial"/>
        <family val="2"/>
      </rPr>
      <t xml:space="preserve">2</t>
    </r>
    <r>
      <rPr>
        <b val="true"/>
        <sz val="11"/>
        <rFont val="Arial"/>
        <family val="2"/>
      </rPr>
      <t xml:space="preserve">e</t>
    </r>
  </si>
  <si>
    <t xml:space="preserve">Contribution rate by stage</t>
  </si>
  <si>
    <t xml:space="preserve">The Contribution rate of the total life cycle</t>
  </si>
  <si>
    <t xml:space="preserve">Category</t>
  </si>
  <si>
    <t xml:space="preserve">Name of
activity</t>
  </si>
  <si>
    <t xml:space="preserve">Numerical
value</t>
  </si>
  <si>
    <t xml:space="preserve">Unit</t>
  </si>
  <si>
    <t xml:space="preserve">Ref.
part</t>
  </si>
  <si>
    <t xml:space="preserve">Cate
-gory</t>
  </si>
  <si>
    <t xml:space="preserve">Ref. No.
for release</t>
  </si>
  <si>
    <t xml:space="preserve">Name of
emission factor</t>
  </si>
  <si>
    <t xml:space="preserve">kg</t>
  </si>
  <si>
    <t xml:space="preserve">Subtotal</t>
  </si>
  <si>
    <t xml:space="preserve">(2) Production stage</t>
  </si>
  <si>
    <t xml:space="preserve">(3) Distribution stage</t>
  </si>
  <si>
    <t xml:space="preserve">(4) Use and maintenance stage</t>
  </si>
  <si>
    <t xml:space="preserve">(5) Disposal and recycling stage</t>
  </si>
  <si>
    <t xml:space="preserve">CFP quantification results (kg)</t>
  </si>
  <si>
    <t xml:space="preserve">Grounds on data: Data collection method, equation, descriptions of the equation, 
and data collection period, etc., for acticity data and emission factor</t>
  </si>
  <si>
    <t xml:space="preserve">Ref. 
No.</t>
  </si>
  <si>
    <t xml:space="preserve">Activity data / Emission factor</t>
  </si>
  <si>
    <t xml:space="preserve">(Mandatory)
Data collection method, Equation, Descriptions of the equation, and Data collection period, etc.</t>
  </si>
  <si>
    <t xml:space="preserve">(Mandatory)
Rlevant evidence (name of data source, name of data creator, name of information system in a company, etc.), name of descriptions materials, and process number</t>
  </si>
  <si>
    <t xml:space="preserve">CFP Communication Program</t>
  </si>
  <si>
    <t xml:space="preserve">List for self-check on application form for CFP verification</t>
  </si>
  <si>
    <t xml:space="preserve">This material has been prepared as a tool for self-check in advance for your "application for CFP verification." Applicable business wishing to undergo a CFP verification is kindly requested to submit your "application for CFP verification" with this material that has been completed checks.</t>
  </si>
  <si>
    <t xml:space="preserve">* Please change "1" to "0" after checked each item below. 
If there is an item which does not correspond to any of the content of your "application for CFP verification," please write "N/A" in the field instead of "0."</t>
  </si>
  <si>
    <t xml:space="preserve">1. Check list for sheet of the "(1) Application for CFP verificaion"</t>
  </si>
  <si>
    <t xml:space="preserve">No.</t>
  </si>
  <si>
    <t xml:space="preserve">Descriptions</t>
  </si>
  <si>
    <t xml:space="preserve">Check</t>
  </si>
  <si>
    <t xml:space="preserve">1-1</t>
  </si>
  <si>
    <t xml:space="preserve">In case where you wish to distribute any supplementary materials other than a set of "Application for CFP verification" in CFP verification, did you write the name of the materials in the field of "materials attached" ? </t>
  </si>
  <si>
    <t xml:space="preserve">(Note) The secretariat checks the field to confirm the existence of supplementary materials. Therefore, when no description is stated in the field, no supplementary material will be distributed for CFP verification.</t>
  </si>
  <si>
    <t xml:space="preserve">2. Check list for the sheet of "(2) Registration information of CFP"</t>
  </si>
  <si>
    <t xml:space="preserve">2-1</t>
  </si>
  <si>
    <t xml:space="preserve">Do the expressions of the texts in the registration information avoide possibility of giving any misleading to consumers?</t>
  </si>
  <si>
    <t xml:space="preserve">(Note) Please check the texts of your application from the viewpoint of consumers. 
(e.g. Are any complicated expressions seen in the texts?
        Is the subject of the sentence clear? 
        Is there a possibility that the the sentence can be interpreated differently
        according to each reader?, etc.)</t>
  </si>
  <si>
    <t xml:space="preserve">2-2</t>
  </si>
  <si>
    <t xml:space="preserve">Can consumers easily understand the expressions of the texts in the registration information?</t>
  </si>
  <si>
    <t xml:space="preserve">(Note) Is any term that consumers cannot understand used (e.g. technical term)? Are the contents represented in an easy-to-understand manner (e.g. use of bullet point for product information)?</t>
  </si>
  <si>
    <t xml:space="preserve">2-3</t>
  </si>
  <si>
    <t xml:space="preserve">Is there any catch phrase of a product which has no relation to the CFP Program (CFP quantification results)?</t>
  </si>
  <si>
    <t xml:space="preserve">(Note) Your "registration information" sheet is a subject covered by the verification under the CFP Program. Descriptions which have no relation to product information and CFP quantification results, therefore, cannot be verified.
In addition, the information to be described in additional information for promoting communication is limited to the information which can be obtained from the quantification results this time.</t>
  </si>
  <si>
    <t xml:space="preserve">2-4</t>
  </si>
  <si>
    <t xml:space="preserve">Can the name of product described in "1.2 Product name" properly express actual conditions of the product to be verified?</t>
  </si>
  <si>
    <t xml:space="preserve">(Note) It is considered as inappropriate if the name of applicable product is too common name though the scope of the product is a limited coverage.</t>
  </si>
  <si>
    <t xml:space="preserve">2-5</t>
  </si>
  <si>
    <t xml:space="preserve">Is an applicable product model which is applied for the verification properly described in "1.3 Product model"? 
When the product has no product model (e.g. agricultural product), is " - " described in "1.3 Product model"?</t>
  </si>
  <si>
    <t xml:space="preserve">2-6</t>
  </si>
  <si>
    <t xml:space="preserve">Do the descriptions in "1.4 Main specifications of product" have the relation of applicable product?</t>
  </si>
  <si>
    <t xml:space="preserve">(Note) Please check wheteher the specifications of the product (weight, size, etc.) are readable at a glance and can be easily understood.</t>
  </si>
  <si>
    <t xml:space="preserve">(Common case study)
For example, only the description of "Recycling: 30%" is not clear in its meaning; either of "the product uses 30% of recycled materals" or "the product is quantified by assuming that 30% of the product is recycled in the disposal/recycling stage." 
Please write the description in easy-to-understand manner.</t>
  </si>
  <si>
    <t xml:space="preserve">2-7</t>
  </si>
  <si>
    <t xml:space="preserve">Do descriptions in "1.5 CFP quantification unit" conform to its CFP-PCR? 
In addition, are they the same with the unit used by actual quantification method?</t>
  </si>
  <si>
    <t xml:space="preserve">(Note) There is a case that it might be difficult to understand which quantification unit is used, for example, in the case of descriptions such as "2-pack set regarded as a product" described in "1.4 Main specifications of product." Therefore, cares should also be taken for the relation to expressions earlier and later of such description.</t>
  </si>
  <si>
    <t xml:space="preserve">2-8</t>
  </si>
  <si>
    <t xml:space="preserve">Is the name of the brand owner of applicable product, which has been applied for verification, properly described as the name of the business in "2.1 Company name"?</t>
  </si>
  <si>
    <t xml:space="preserve">(Note) Please check whether the name of a business that is not directly relevant to applicable product is described (e.g. the name of a consultancy that is outsourced for quantification).</t>
  </si>
  <si>
    <t xml:space="preserve">2-9</t>
  </si>
  <si>
    <t xml:space="preserve">Is proper phone number described in the field of "Phone" of "2. Company information" for responding to inquiries from outside?</t>
  </si>
  <si>
    <t xml:space="preserve">2-10</t>
  </si>
  <si>
    <t xml:space="preserve">Is the proper unit of "3.1 CFP quantification results" (e.g. "g," "kg," "t," etc.) selected so that consumers can easily understand?</t>
  </si>
  <si>
    <t xml:space="preserve">(Note) e.g. whether "120000000mg" is not selected to show "120kg," 
                  whether "0.00012kg" is not selected to show "120mg," etc.</t>
  </si>
  <si>
    <t xml:space="preserve">2-11</t>
  </si>
  <si>
    <t xml:space="preserve">Are numerics in "3.2 Breakdown (by life cycle stage, by process, by flow, etc.)" written by 2 digits of the subtotal of each stage in "(4) Details of data inventory and quantification results" sheet?</t>
  </si>
  <si>
    <t xml:space="preserve">Is the mark of " - " written in the applicable stage which is prescribed as "excluded from assessment" in the CFP-PCR?</t>
  </si>
  <si>
    <t xml:space="preserve">2-12</t>
  </si>
  <si>
    <t xml:space="preserve">Is the numerical value in "3.1 CFP quantification results" equal to the sum total values of all life cycle stages in "3.2"?</t>
  </si>
  <si>
    <t xml:space="preserve">2-13</t>
  </si>
  <si>
    <t xml:space="preserve">As for the descriptions of the numerical value in "3.3 Value in a mark, and contents of additional info." please check either of the value is used: is the numerical value of "Value in a mark" of "3.3" transcribed from the value of "3.1" (including making change to 2 digits display)?; or is it appropriately converted from the value of "3.1" according to the unit of the value in a mark?</t>
  </si>
  <si>
    <t xml:space="preserve">(Note) Numerical value in "3.3" shall be the one converted from the value of "3.1," and not be the one adding up the calculation results after division of each value in "3.2".</t>
  </si>
  <si>
    <t xml:space="preserve">2-14</t>
  </si>
  <si>
    <t xml:space="preserve">Are the "mandatory items for display," which are prescribed in the ["3.2.5 Additional information" of the "Requirements for CFP quantification" and declaration (C-09)"] and ["12-1. Additional information" of "applicable CFP-PCR"], described in "Contents of additional info." of "3.3"?</t>
  </si>
  <si>
    <t xml:space="preserve">(Note) "Mandatory items for display" mean the items describing "XXX shall be described." The items describing as "XXX may be described" and "XXX can be described" are not mandatory items.</t>
  </si>
  <si>
    <t xml:space="preserve">2-15</t>
  </si>
  <si>
    <t xml:space="preserve">A graph which shows a constitution ratio of carbon footprint from each life cycle is recommended to be represented in "Contents of additional info." of "3.3."
When you represnt it, cares should be taken for making the graph easily to be seen. 
For example, there is a case that a stage cannot be seen in the graph, if the value of the stage is extremely lower than other life cycle stages. In such case, please make an effort so that such stage can be seen in easy-to-understand manner (e.g. by representing it by using arrow).</t>
  </si>
  <si>
    <t xml:space="preserve">2-16</t>
  </si>
  <si>
    <t xml:space="preserve">When a citation from another CFP verified product is used as a certain part of your registration information, is the registration number of the cited CFP verified product written in "3.4 Remarks"?</t>
  </si>
  <si>
    <t xml:space="preserve">2-17</t>
  </si>
  <si>
    <t xml:space="preserve">Does the "Approved CFP-PCR ID (5.2)" in "5. Conditions of quantification" show the latest version at the time of your application for CFP verification? 
In addition, does the "Name of approved CFP-PCR (5.1)" show proper name?</t>
  </si>
  <si>
    <t xml:space="preserve">(Note) When approved CFP-PCR is revised after applying for CFP verification, it does not need to use the revised version, but it may be used if necessary.</t>
  </si>
  <si>
    <t xml:space="preserve">2-18</t>
  </si>
  <si>
    <t xml:space="preserve">Are they proper names and versions of the referred databases of basic/available secondary data written in "Assumptions of secondary data used (5.3)" of "5"? 
If you use multiple databases, can the priority order of the databases be understood by the descriptions?</t>
  </si>
  <si>
    <t xml:space="preserve">(Note) There is often the case that wrong "ver. No" is written.</t>
  </si>
  <si>
    <t xml:space="preserve">3. Check list for the sheet of "(3) Life cycle flow chart"</t>
  </si>
  <si>
    <t xml:space="preserve">3-1</t>
  </si>
  <si>
    <t xml:space="preserve">Does the represented chart properly expresses a life cycle flow of applicable product?</t>
  </si>
  <si>
    <t xml:space="preserve">(Note) Please adjust the chart size from the printing properties, to prevent the chart from being cut in printed paper.</t>
  </si>
  <si>
    <t xml:space="preserve">4. Check list for the sheet of "(4) Details of data inventory and quantification results"</t>
  </si>
  <si>
    <t xml:space="preserve">4-1</t>
  </si>
  <si>
    <t xml:space="preserve">Were all of the necessary "data collection items" prescribed in the CFP-PCR collected?</t>
  </si>
  <si>
    <t xml:space="preserve">4-2</t>
  </si>
  <si>
    <t xml:space="preserve">Were all of the necessary "primary data collection items" prescribed in the CFP-PCR collected?</t>
  </si>
  <si>
    <t xml:space="preserve">4-3</t>
  </si>
  <si>
    <t xml:space="preserve">Is each "Ref. No." of "(5) Grounds on data," which will become the grounds of value of the collected primary data, properly described?</t>
  </si>
  <si>
    <t xml:space="preserve">(Note) Care should be taken for the "Ref. No." in writing, as there is a case that wrong reference number or nonexistence number is written.</t>
  </si>
  <si>
    <t xml:space="preserve">4-4</t>
  </si>
  <si>
    <t xml:space="preserve">Did you check individual material balance for each process?</t>
  </si>
  <si>
    <t xml:space="preserve">4-5</t>
  </si>
  <si>
    <t xml:space="preserve">When emission factor is excerpted from the "database of basic secondary data" or the "database of available secondary data," is "Ref. No. for release" described? 
Are categories of emission factor properly selected from either of "Basic secondary data," "Available secondary data," or "Other"?</t>
  </si>
  <si>
    <t xml:space="preserve">4-6</t>
  </si>
  <si>
    <t xml:space="preserve">Is there any error in transcription of data excerpted from the "database of basic secondary data"?</t>
  </si>
  <si>
    <t xml:space="preserve">(Note) When checking such transcription error, please check an error in conversion of digits or units (e.g. ton -&gt; kg).</t>
  </si>
  <si>
    <t xml:space="preserve">4-7</t>
  </si>
  <si>
    <t xml:space="preserve">Has a line which does not include any description been deleted? 
Is there no cell reference of formula rippled due to effection of line insertion or deletion?</t>
  </si>
  <si>
    <t xml:space="preserve">4-8</t>
  </si>
  <si>
    <t xml:space="preserve">Please check the existence of data which is underestimated or overestimated, by referring to the information of contribution ratio to all the life cycle stages, and/or the information of contribution ratio to each life cycle stage.</t>
  </si>
  <si>
    <t xml:space="preserve">(Note) In general, there is often the case that the contribution ratio of major raw material and major production process is high, and the contribution ratio of ancillary input (e.g. corrugated board) is low. If a possible abnormal value is found, please check the value thoroughly in terms of assumed causes (e.g. mistake in data collection, error in quantification, or error in transcription of emission factor, etc).</t>
  </si>
  <si>
    <t xml:space="preserve">4-9</t>
  </si>
  <si>
    <r>
      <rPr>
        <sz val="10.5"/>
        <rFont val="Arial"/>
        <family val="2"/>
      </rPr>
      <t xml:space="preserve">When there is the incinerated material origined from fossil resources (e.g. plastics), are the CO</t>
    </r>
    <r>
      <rPr>
        <vertAlign val="subscript"/>
        <sz val="10.5"/>
        <rFont val="Arial"/>
        <family val="2"/>
      </rPr>
      <t xml:space="preserve">2</t>
    </r>
    <r>
      <rPr>
        <sz val="10.5"/>
        <rFont val="Arial"/>
        <family val="2"/>
      </rPr>
      <t xml:space="preserve"> emissions arisen from oxidation of carbon contained in  plastics, etc. separately quantified? </t>
    </r>
  </si>
  <si>
    <t xml:space="preserve">(Note) "Incineration" of emission factor of basic secondary data needs to be quantified separately, as it does not include the aforementioned value.</t>
  </si>
  <si>
    <t xml:space="preserve">5. Check list for the sheet of "(5) Grounds on data"</t>
  </si>
  <si>
    <t xml:space="preserve">5-1</t>
  </si>
  <si>
    <t xml:space="preserve">Are descriptions related to data clearly stated? 
Are they stated in a concise manner capable of being read and understood by the receiver of the information?</t>
  </si>
  <si>
    <t xml:space="preserve">(Note) Please display numerical value in easy-to-understand manner. 
(For example,  it is not easy to understand a value whose number of digits after the decimal point is set as 10 digits.)</t>
  </si>
  <si>
    <t xml:space="preserve">5-2</t>
  </si>
  <si>
    <t xml:space="preserve">Has the basis of allocation method been adequately considered?</t>
  </si>
  <si>
    <t xml:space="preserve">(Note) When other product(s) (i.e. multiple products) are produced in the same plant, there is often the case that the allocation method of the utilities in the production process become an issue in the verification panel. 
Though some businesses insist that the case does not become problem because overestimated allocation helps preventing from underestimation, it needs to search for a valid allocation method which closely match with actual conditions. In addition, the idea why choosing the allocation method needs to be described or be able to be  explained.</t>
  </si>
  <si>
    <t xml:space="preserve">5-3</t>
  </si>
  <si>
    <t xml:space="preserve">In conducting cut-off by adding to the cut-off item(s) prescribed in CFP-PCR, please check whether the followings are fulfilled: Does the way of conducting cut-off conform to the "Requirements for CFP quantification and declaration" or the "cut-off criteria in CFP-PCR"?; and can it be explained sufficiently?</t>
  </si>
  <si>
    <t xml:space="preserve">(Note) When it is difficult to make sufficient explanations, cut-off may be avoided  by using emission factor of a similar product.</t>
  </si>
  <si>
    <t xml:space="preserve">5-4</t>
  </si>
  <si>
    <t xml:space="preserve">Do selection and contents of the secnario conform to CFP-PCR?
In addition, are they based on sufficient basis?</t>
  </si>
  <si>
    <t xml:space="preserve">(Note) Applicant cannot originally set a scenario different from the scenario described in CFP-PCR. If the scenario in a CFP-PCR does not fit to actual conditions, the revision of the CFP-PCR should be considered. 
However, as for transport scenario, if primary data of either of distance, weight, or loading ratio can be obtained, it may be replaced with the primary data.</t>
  </si>
  <si>
    <t xml:space="preserve">5-5</t>
  </si>
  <si>
    <t xml:space="preserve">Are the contents described in easy-to-understand manner? (e.g. by writing the same reference number in the document, to avoid the same contents of the basis from repeating in writing)</t>
  </si>
</sst>
</file>

<file path=xl/styles.xml><?xml version="1.0" encoding="utf-8"?>
<styleSheet xmlns="http://schemas.openxmlformats.org/spreadsheetml/2006/main">
  <numFmts count="25">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0.0_);[RED]\(0.0\)"/>
    <numFmt numFmtId="184" formatCode="0.00E+00"/>
    <numFmt numFmtId="185" formatCode="0.000_ "/>
    <numFmt numFmtId="186" formatCode="[$-409]0.00E+00"/>
    <numFmt numFmtId="187" formatCode="@"/>
    <numFmt numFmtId="188" formatCode="General"/>
  </numFmts>
  <fonts count="64">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sz val="11"/>
      <name val="Arial"/>
      <family val="2"/>
    </font>
    <font>
      <b val="true"/>
      <sz val="14"/>
      <name val="Arial"/>
      <family val="2"/>
    </font>
    <font>
      <sz val="9"/>
      <name val="Arial"/>
      <family val="2"/>
    </font>
    <font>
      <vertAlign val="superscript"/>
      <sz val="11"/>
      <name val="Arial"/>
      <family val="2"/>
    </font>
    <font>
      <sz val="9"/>
      <name val="Noto Sans"/>
      <family val="2"/>
    </font>
    <font>
      <vertAlign val="superscript"/>
      <sz val="10"/>
      <name val="Arial"/>
      <family val="2"/>
    </font>
    <font>
      <b val="true"/>
      <sz val="18"/>
      <name val="Arial"/>
      <family val="2"/>
    </font>
    <font>
      <sz val="11"/>
      <color rgb="FF000000"/>
      <name val="Arial"/>
      <family val="2"/>
    </font>
    <font>
      <sz val="14"/>
      <color rgb="FF000000"/>
      <name val="Arial"/>
      <family val="2"/>
    </font>
    <font>
      <sz val="10"/>
      <color rgb="FF000000"/>
      <name val="Noto Sans"/>
      <family val="2"/>
    </font>
    <font>
      <sz val="9"/>
      <color rgb="FF000000"/>
      <name val="Arial"/>
      <family val="2"/>
    </font>
    <font>
      <vertAlign val="subscript"/>
      <sz val="10"/>
      <color rgb="FF000000"/>
      <name val="Arial"/>
      <family val="2"/>
    </font>
    <font>
      <sz val="10"/>
      <color rgb="FF000000"/>
      <name val="ＭＳ Ｐゴシック"/>
      <family val="3"/>
      <charset val="128"/>
    </font>
    <font>
      <b val="true"/>
      <sz val="14"/>
      <color rgb="FF000000"/>
      <name val="Arial"/>
      <family val="2"/>
    </font>
    <font>
      <sz val="8"/>
      <color rgb="FF000000"/>
      <name val="Arial"/>
      <family val="2"/>
    </font>
    <font>
      <sz val="11"/>
      <color rgb="FF000000"/>
      <name val="HG丸ｺﾞｼｯｸM-PRO"/>
      <family val="3"/>
      <charset val="128"/>
    </font>
    <font>
      <u val="single"/>
      <sz val="10"/>
      <color rgb="FF000000"/>
      <name val="Arial"/>
      <family val="2"/>
    </font>
    <font>
      <u val="single"/>
      <sz val="11"/>
      <color rgb="FF0000FF"/>
      <name val="ＭＳ Ｐゴシック"/>
      <family val="3"/>
      <charset val="128"/>
    </font>
    <font>
      <sz val="9.2"/>
      <color rgb="FF000000"/>
      <name val="ＭＳ Ｐゴシック"/>
      <family val="2"/>
    </font>
    <font>
      <b val="true"/>
      <sz val="11"/>
      <name val="Arial"/>
      <family val="2"/>
    </font>
    <font>
      <b val="true"/>
      <sz val="10"/>
      <name val="Arial"/>
      <family val="2"/>
    </font>
    <font>
      <b val="true"/>
      <sz val="9"/>
      <name val="Arial"/>
      <family val="2"/>
    </font>
    <font>
      <b val="true"/>
      <u val="single"/>
      <sz val="9"/>
      <name val="Arial"/>
      <family val="2"/>
    </font>
    <font>
      <sz val="9"/>
      <name val="ＭＳ Ｐゴシック"/>
      <family val="3"/>
      <charset val="128"/>
    </font>
    <font>
      <sz val="12"/>
      <color rgb="FF000000"/>
      <name val="Arial"/>
      <family val="2"/>
    </font>
    <font>
      <vertAlign val="subscript"/>
      <sz val="11"/>
      <color rgb="FF000000"/>
      <name val="Arial"/>
      <family val="2"/>
    </font>
    <font>
      <sz val="11"/>
      <color rgb="FF000000"/>
      <name val="DejaVu Sans"/>
      <family val="2"/>
    </font>
    <font>
      <sz val="11"/>
      <color rgb="FF000000"/>
      <name val="Calibri"/>
      <family val="2"/>
    </font>
    <font>
      <sz val="10"/>
      <color rgb="FF000000"/>
      <name val="Calibri"/>
      <family val="2"/>
    </font>
    <font>
      <sz val="9"/>
      <color rgb="FF000000"/>
      <name val="Noto Sans"/>
      <family val="2"/>
    </font>
    <font>
      <sz val="10"/>
      <name val="Noto Sans"/>
      <family val="2"/>
    </font>
    <font>
      <b val="true"/>
      <sz val="11"/>
      <color rgb="FFFF0000"/>
      <name val="Arial"/>
      <family val="2"/>
    </font>
    <font>
      <b val="true"/>
      <sz val="8"/>
      <name val="Arial"/>
      <family val="2"/>
    </font>
    <font>
      <b val="true"/>
      <sz val="12"/>
      <color rgb="FF0000FF"/>
      <name val="Arial"/>
      <family val="2"/>
    </font>
    <font>
      <b val="true"/>
      <sz val="12"/>
      <color rgb="FFFF0000"/>
      <name val="Arial"/>
      <family val="2"/>
    </font>
    <font>
      <b val="true"/>
      <sz val="11"/>
      <color rgb="FFFFFFFF"/>
      <name val="Arial"/>
      <family val="2"/>
    </font>
    <font>
      <sz val="10"/>
      <color rgb="FF0000FF"/>
      <name val="Arial"/>
      <family val="2"/>
    </font>
    <font>
      <sz val="10"/>
      <color rgb="FFFF0000"/>
      <name val="Arial"/>
      <family val="2"/>
    </font>
    <font>
      <sz val="18"/>
      <name val="Arial"/>
      <family val="2"/>
    </font>
    <font>
      <sz val="10.5"/>
      <name val="Arial"/>
      <family val="2"/>
    </font>
    <font>
      <vertAlign val="subscript"/>
      <sz val="10.5"/>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FFFFFF"/>
        <bgColor rgb="FFEFEFEF"/>
      </patternFill>
    </fill>
  </fills>
  <borders count="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style="double"/>
      <bottom/>
      <diagonal/>
    </border>
  </borders>
  <cellStyleXfs count="1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true"/>
      <protection locked="true" hidden="false"/>
    </xf>
    <xf numFmtId="164" fontId="23" fillId="0" borderId="1" xfId="106" applyFont="true" applyBorder="true" applyAlignment="true" applyProtection="false">
      <alignment horizontal="general" vertical="center" textRotation="0" wrapText="false" indent="0" shrinkToFit="false"/>
      <protection locked="true" hidden="false"/>
    </xf>
    <xf numFmtId="164" fontId="23" fillId="0" borderId="1" xfId="106"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8" xfId="106" applyFont="true" applyBorder="true" applyAlignment="true" applyProtection="false">
      <alignment horizontal="left" vertical="center" textRotation="0" wrapText="false" indent="0" shrinkToFit="true"/>
      <protection locked="true" hidden="false"/>
    </xf>
    <xf numFmtId="164" fontId="23" fillId="2" borderId="9" xfId="0" applyFont="true" applyBorder="true" applyAlignment="true" applyProtection="false">
      <alignment horizontal="center" vertical="center" textRotation="0" wrapText="false" indent="0" shrinkToFit="true"/>
      <protection locked="true" hidden="false"/>
    </xf>
    <xf numFmtId="164" fontId="23" fillId="0" borderId="10" xfId="106"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2" xfId="106"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23" fillId="0" borderId="14" xfId="106" applyFont="true" applyBorder="true" applyAlignment="true" applyProtection="false">
      <alignment horizontal="center" vertical="center" textRotation="0" wrapText="true" indent="0" shrinkToFit="false"/>
      <protection locked="true" hidden="false"/>
    </xf>
    <xf numFmtId="164" fontId="23" fillId="0" borderId="10" xfId="106" applyFont="true" applyBorder="true" applyAlignment="true" applyProtection="false">
      <alignment horizontal="center" vertical="center" textRotation="0" wrapText="true" indent="0" shrinkToFit="false"/>
      <protection locked="true" hidden="false"/>
    </xf>
    <xf numFmtId="164" fontId="23" fillId="2" borderId="11" xfId="106" applyFont="true" applyBorder="true" applyAlignment="true" applyProtection="false">
      <alignment horizontal="center" vertical="center" textRotation="0" wrapText="false" indent="0" shrinkToFit="true"/>
      <protection locked="true" hidden="false"/>
    </xf>
    <xf numFmtId="164" fontId="23" fillId="0" borderId="15" xfId="106" applyFont="true" applyBorder="true" applyAlignment="true" applyProtection="false">
      <alignment horizontal="general" vertical="center" textRotation="0" wrapText="false" indent="0" shrinkToFit="false"/>
      <protection locked="true" hidden="false"/>
    </xf>
    <xf numFmtId="164" fontId="23" fillId="5" borderId="15" xfId="106" applyFont="true" applyBorder="true" applyAlignment="true" applyProtection="false">
      <alignment horizontal="center" vertical="center" textRotation="0" wrapText="false" indent="0" shrinkToFit="false"/>
      <protection locked="true" hidden="false"/>
    </xf>
    <xf numFmtId="164" fontId="23" fillId="0" borderId="12" xfId="106"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true" indent="0" shrinkToFit="tru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23" fillId="0" borderId="15" xfId="106"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64" fontId="23" fillId="0" borderId="12" xfId="106"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23" fillId="0" borderId="12" xfId="106" applyFont="true" applyBorder="true" applyAlignment="true" applyProtection="false">
      <alignment horizontal="left"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true"/>
      <protection locked="true" hidden="false"/>
    </xf>
    <xf numFmtId="164" fontId="23" fillId="5"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13" xfId="106" applyFont="true" applyBorder="true" applyAlignment="true" applyProtection="false">
      <alignment horizontal="center" vertical="center" textRotation="0" wrapText="false" indent="0" shrinkToFit="true"/>
      <protection locked="true" hidden="false"/>
    </xf>
    <xf numFmtId="164" fontId="23" fillId="5" borderId="17" xfId="106" applyFont="true" applyBorder="true" applyAlignment="true" applyProtection="false">
      <alignment horizontal="center" vertical="center" textRotation="0" wrapText="false" indent="0" shrinkToFit="false"/>
      <protection locked="true" hidden="false"/>
    </xf>
    <xf numFmtId="164" fontId="23" fillId="0" borderId="12" xfId="106"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69" applyFont="true" applyBorder="false" applyAlignment="false" applyProtection="false">
      <alignment horizontal="general" vertical="center" textRotation="0" wrapText="false" indent="0" shrinkToFit="false"/>
      <protection locked="true" hidden="false"/>
    </xf>
    <xf numFmtId="164" fontId="29" fillId="0" borderId="0" xfId="69" applyFont="true" applyBorder="true" applyAlignment="true" applyProtection="false">
      <alignment horizontal="center" vertical="center" textRotation="0" wrapText="true" indent="0" shrinkToFit="false"/>
      <protection locked="true" hidden="false"/>
    </xf>
    <xf numFmtId="164" fontId="8" fillId="0" borderId="3" xfId="69" applyFont="true" applyBorder="true" applyAlignment="true" applyProtection="false">
      <alignment horizontal="center" vertical="center" textRotation="0" wrapText="false" indent="0" shrinkToFit="false"/>
      <protection locked="true" hidden="false"/>
    </xf>
    <xf numFmtId="164" fontId="5" fillId="6" borderId="29" xfId="69" applyFont="true" applyBorder="true" applyAlignment="true" applyProtection="false">
      <alignment horizontal="justify" vertical="top" textRotation="0" wrapText="true" indent="0" shrinkToFit="false"/>
      <protection locked="true" hidden="false"/>
    </xf>
    <xf numFmtId="164" fontId="30" fillId="0" borderId="0" xfId="69" applyFont="true" applyBorder="false" applyAlignment="false" applyProtection="false">
      <alignment horizontal="general" vertical="center" textRotation="0" wrapText="false" indent="0" shrinkToFit="false"/>
      <protection locked="true" hidden="false"/>
    </xf>
    <xf numFmtId="164" fontId="5" fillId="0" borderId="30" xfId="69" applyFont="true" applyBorder="true" applyAlignment="true" applyProtection="false">
      <alignment horizontal="center" vertical="center" textRotation="0" wrapText="true" indent="0" shrinkToFit="false"/>
      <protection locked="true" hidden="false"/>
    </xf>
    <xf numFmtId="164" fontId="5" fillId="0" borderId="26" xfId="69" applyFont="true" applyBorder="true" applyAlignment="true" applyProtection="false">
      <alignment horizontal="center" vertical="center" textRotation="0" wrapText="true" indent="0" shrinkToFit="false"/>
      <protection locked="true" hidden="false"/>
    </xf>
    <xf numFmtId="164" fontId="30" fillId="0" borderId="29" xfId="69" applyFont="true" applyBorder="true" applyAlignment="true" applyProtection="false">
      <alignment horizontal="center" vertical="center" textRotation="0" wrapText="true" indent="0" shrinkToFit="false"/>
      <protection locked="true" hidden="false"/>
    </xf>
    <xf numFmtId="164" fontId="5" fillId="0" borderId="29" xfId="69" applyFont="true" applyBorder="true" applyAlignment="true" applyProtection="false">
      <alignment horizontal="center" vertical="center" textRotation="0" wrapText="true" indent="0" shrinkToFit="false"/>
      <protection locked="true" hidden="false"/>
    </xf>
    <xf numFmtId="164" fontId="30" fillId="0" borderId="30" xfId="69" applyFont="true" applyBorder="true" applyAlignment="true" applyProtection="false">
      <alignment horizontal="center" vertical="center" textRotation="0" wrapText="true" indent="0" shrinkToFit="false"/>
      <protection locked="true" hidden="false"/>
    </xf>
    <xf numFmtId="164" fontId="5" fillId="0" borderId="31" xfId="69" applyFont="true" applyBorder="true" applyAlignment="true" applyProtection="false">
      <alignment horizontal="center" vertical="center" textRotation="0" wrapText="true" indent="0" shrinkToFit="false"/>
      <protection locked="true" hidden="false"/>
    </xf>
    <xf numFmtId="164" fontId="30" fillId="0" borderId="32" xfId="69" applyFont="true" applyBorder="true" applyAlignment="true" applyProtection="false">
      <alignment horizontal="center" vertical="center" textRotation="0" wrapText="true" indent="0" shrinkToFit="false"/>
      <protection locked="true" hidden="false"/>
    </xf>
    <xf numFmtId="164" fontId="30" fillId="0" borderId="33" xfId="69" applyFont="true" applyBorder="true" applyAlignment="true" applyProtection="false">
      <alignment horizontal="center" vertical="center" textRotation="0" wrapText="false" indent="0" shrinkToFit="false"/>
      <protection locked="true" hidden="false"/>
    </xf>
    <xf numFmtId="164" fontId="5" fillId="0" borderId="0" xfId="69" applyFont="true" applyBorder="false" applyAlignment="true" applyProtection="false">
      <alignment horizontal="justify"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29" xfId="69" applyFont="true" applyBorder="true" applyAlignment="true" applyProtection="false">
      <alignment horizontal="general" vertical="center" textRotation="0" wrapText="false" indent="0" shrinkToFit="false"/>
      <protection locked="true" hidden="false"/>
    </xf>
    <xf numFmtId="164" fontId="5" fillId="0" borderId="30" xfId="80" applyFont="true" applyBorder="true" applyAlignment="true" applyProtection="false">
      <alignment horizontal="center" vertical="center" textRotation="0" wrapText="true" indent="0" shrinkToFit="false"/>
      <protection locked="true" hidden="false"/>
    </xf>
    <xf numFmtId="164" fontId="5" fillId="0" borderId="26" xfId="80" applyFont="true" applyBorder="true" applyAlignment="true" applyProtection="false">
      <alignment horizontal="center" vertical="center" textRotation="0" wrapText="true" indent="0" shrinkToFit="false"/>
      <protection locked="true" hidden="false"/>
    </xf>
    <xf numFmtId="164" fontId="30" fillId="0" borderId="29" xfId="91" applyFont="true" applyBorder="true" applyAlignment="false" applyProtection="false">
      <alignment horizontal="general" vertical="center" textRotation="0" wrapText="false" indent="0" shrinkToFit="false"/>
      <protection locked="true" hidden="false"/>
    </xf>
    <xf numFmtId="164" fontId="30" fillId="0" borderId="0" xfId="80" applyFont="true" applyBorder="false" applyAlignment="false" applyProtection="false">
      <alignment horizontal="general" vertical="center" textRotation="0" wrapText="false" indent="0" shrinkToFit="false"/>
      <protection locked="true" hidden="false"/>
    </xf>
    <xf numFmtId="183" fontId="31" fillId="0" borderId="29" xfId="69" applyFont="true" applyBorder="true" applyAlignment="true" applyProtection="false">
      <alignment horizontal="center" vertical="center" textRotation="0" wrapText="false" indent="0" shrinkToFit="false"/>
      <protection locked="true" hidden="false"/>
    </xf>
    <xf numFmtId="164" fontId="5" fillId="0" borderId="29" xfId="69" applyFont="true" applyBorder="true" applyAlignment="true" applyProtection="false">
      <alignment horizontal="left" vertical="center" textRotation="0" wrapText="true" indent="0" shrinkToFit="false"/>
      <protection locked="true" hidden="false"/>
    </xf>
    <xf numFmtId="164" fontId="5" fillId="0" borderId="29" xfId="69" applyFont="true" applyBorder="true" applyAlignment="true" applyProtection="false">
      <alignment horizontal="center" vertical="center" textRotation="0" wrapText="true" indent="0" shrinkToFit="false"/>
      <protection locked="true" hidden="false"/>
    </xf>
    <xf numFmtId="164" fontId="32" fillId="6" borderId="29" xfId="69" applyFont="true" applyBorder="true" applyAlignment="true" applyProtection="false">
      <alignment horizontal="justify" vertical="center" textRotation="0" wrapText="true" indent="0" shrinkToFit="false"/>
      <protection locked="true" hidden="false"/>
    </xf>
    <xf numFmtId="164" fontId="33" fillId="0" borderId="26" xfId="69" applyFont="true" applyBorder="true" applyAlignment="true" applyProtection="false">
      <alignment horizontal="center" vertical="center" textRotation="0" wrapText="true" indent="0" shrinkToFit="false"/>
      <protection locked="true" hidden="false"/>
    </xf>
    <xf numFmtId="184" fontId="31" fillId="0" borderId="29" xfId="69" applyFont="true" applyBorder="true" applyAlignment="true" applyProtection="false">
      <alignment horizontal="center" vertical="center" textRotation="0" wrapText="false" indent="0" shrinkToFit="false"/>
      <protection locked="true" hidden="false"/>
    </xf>
    <xf numFmtId="164" fontId="5" fillId="6" borderId="29" xfId="69" applyFont="true" applyBorder="true" applyAlignment="true" applyProtection="false">
      <alignment horizontal="justify" vertical="center" textRotation="0" wrapText="true" indent="0" shrinkToFit="false"/>
      <protection locked="true" hidden="false"/>
    </xf>
    <xf numFmtId="164" fontId="5" fillId="0" borderId="29" xfId="69" applyFont="true" applyBorder="true" applyAlignment="true" applyProtection="false">
      <alignment horizontal="center" vertical="top" textRotation="0" wrapText="true" indent="0" shrinkToFit="false"/>
      <protection locked="true" hidden="false"/>
    </xf>
    <xf numFmtId="164" fontId="5" fillId="0" borderId="31" xfId="69" applyFont="true" applyBorder="true" applyAlignment="true" applyProtection="false">
      <alignment horizontal="center" vertical="top" textRotation="0" wrapText="true" indent="0" shrinkToFit="false"/>
      <protection locked="true" hidden="false"/>
    </xf>
    <xf numFmtId="183" fontId="36" fillId="0" borderId="29" xfId="69" applyFont="true" applyBorder="true" applyAlignment="true" applyProtection="false">
      <alignment horizontal="center" vertical="center" textRotation="0" wrapText="false" indent="0" shrinkToFit="false"/>
      <protection locked="true" hidden="false"/>
    </xf>
    <xf numFmtId="164" fontId="30" fillId="0" borderId="29" xfId="69" applyFont="true" applyBorder="true" applyAlignment="true" applyProtection="false">
      <alignment horizontal="center" vertical="top" textRotation="0" wrapText="true" indent="0" shrinkToFit="false"/>
      <protection locked="true" hidden="false"/>
    </xf>
    <xf numFmtId="164" fontId="5" fillId="0" borderId="21" xfId="69" applyFont="true" applyBorder="true" applyAlignment="true" applyProtection="false">
      <alignment horizontal="justify" vertical="top" textRotation="0" wrapText="true" indent="0" shrinkToFit="false"/>
      <protection locked="true" hidden="false"/>
    </xf>
    <xf numFmtId="164" fontId="30" fillId="0" borderId="21" xfId="69" applyFont="true" applyBorder="true" applyAlignment="true" applyProtection="false">
      <alignment horizontal="general" vertical="center" textRotation="0" wrapText="false" indent="0" shrinkToFit="false"/>
      <protection locked="true" hidden="false"/>
    </xf>
    <xf numFmtId="164" fontId="30" fillId="0" borderId="31" xfId="69" applyFont="true" applyBorder="true" applyAlignment="true" applyProtection="false">
      <alignment horizontal="center" vertical="center" textRotation="0" wrapText="true" indent="0" shrinkToFit="false"/>
      <protection locked="true" hidden="false"/>
    </xf>
    <xf numFmtId="164" fontId="30" fillId="0" borderId="31" xfId="69" applyFont="true" applyBorder="true" applyAlignment="true" applyProtection="false">
      <alignment horizontal="center" vertical="center" textRotation="0" wrapText="false" indent="0" shrinkToFit="false"/>
      <protection locked="true" hidden="false"/>
    </xf>
    <xf numFmtId="164" fontId="5" fillId="0" borderId="1" xfId="69" applyFont="true" applyBorder="true" applyAlignment="true" applyProtection="false">
      <alignment horizontal="center" vertical="top" textRotation="0" wrapText="true" indent="0" shrinkToFit="false"/>
      <protection locked="true" hidden="false"/>
    </xf>
    <xf numFmtId="164" fontId="5" fillId="0" borderId="26" xfId="69" applyFont="true" applyBorder="true" applyAlignment="true" applyProtection="false">
      <alignment horizontal="center" vertical="center" textRotation="0" wrapText="false" indent="0" shrinkToFit="true"/>
      <protection locked="true" hidden="false"/>
    </xf>
    <xf numFmtId="164" fontId="30" fillId="0" borderId="33" xfId="69" applyFont="true" applyBorder="true" applyAlignment="true" applyProtection="false">
      <alignment horizontal="general" vertical="center" textRotation="0" wrapText="false" indent="0" shrinkToFit="false"/>
      <protection locked="true" hidden="false"/>
    </xf>
    <xf numFmtId="164" fontId="30" fillId="0" borderId="7" xfId="69" applyFont="true" applyBorder="true" applyAlignment="true" applyProtection="false">
      <alignment horizontal="general" vertical="center" textRotation="0" wrapText="false" indent="0" shrinkToFit="false"/>
      <protection locked="true" hidden="false"/>
    </xf>
    <xf numFmtId="164" fontId="30" fillId="0" borderId="29" xfId="69" applyFont="true" applyBorder="true" applyAlignment="true" applyProtection="false">
      <alignment horizontal="left" vertical="center" textRotation="0" wrapText="true" indent="0" shrinkToFit="false"/>
      <protection locked="true" hidden="false"/>
    </xf>
    <xf numFmtId="164" fontId="33" fillId="0" borderId="0" xfId="69" applyFont="true" applyBorder="false" applyAlignment="true" applyProtection="false">
      <alignment horizontal="justify" vertical="center" textRotation="0" wrapText="false" indent="0" shrinkToFit="false"/>
      <protection locked="true" hidden="false"/>
    </xf>
    <xf numFmtId="164" fontId="5" fillId="6" borderId="29" xfId="80" applyFont="true" applyBorder="true" applyAlignment="true" applyProtection="false">
      <alignment horizontal="justify" vertical="top" textRotation="0" wrapText="true" indent="0" shrinkToFit="false"/>
      <protection locked="true" hidden="false"/>
    </xf>
    <xf numFmtId="164" fontId="5" fillId="0" borderId="29" xfId="80" applyFont="true" applyBorder="true" applyAlignment="true" applyProtection="false">
      <alignment horizontal="center" vertical="center" textRotation="0" wrapText="true" indent="0" shrinkToFit="false"/>
      <protection locked="true" hidden="false"/>
    </xf>
    <xf numFmtId="164" fontId="5" fillId="0" borderId="7" xfId="80" applyFont="true" applyBorder="true" applyAlignment="true" applyProtection="false">
      <alignment horizontal="center" vertical="center" textRotation="0" wrapText="true" indent="0" shrinkToFit="false"/>
      <protection locked="true" hidden="false"/>
    </xf>
    <xf numFmtId="164" fontId="30" fillId="0" borderId="7" xfId="91" applyFont="true" applyBorder="true" applyAlignment="true" applyProtection="false">
      <alignment horizontal="center" vertical="center" textRotation="0" wrapText="false" indent="0" shrinkToFit="false"/>
      <protection locked="true" hidden="false"/>
    </xf>
    <xf numFmtId="164" fontId="37" fillId="0" borderId="26" xfId="80" applyFont="true" applyBorder="true" applyAlignment="true" applyProtection="false">
      <alignment horizontal="center" vertical="center" textRotation="0" wrapText="true" indent="0" shrinkToFit="false"/>
      <protection locked="true" hidden="false"/>
    </xf>
    <xf numFmtId="164" fontId="37" fillId="0" borderId="29" xfId="91" applyFont="true" applyBorder="true" applyAlignment="true" applyProtection="false">
      <alignment horizontal="center" vertical="center" textRotation="0" wrapText="false" indent="0" shrinkToFit="true"/>
      <protection locked="true" hidden="false"/>
    </xf>
    <xf numFmtId="164" fontId="37" fillId="0" borderId="33" xfId="69" applyFont="true" applyBorder="true" applyAlignment="true" applyProtection="false">
      <alignment horizontal="center" vertical="center" textRotation="0" wrapText="false" indent="0" shrinkToFit="true"/>
      <protection locked="true" hidden="false"/>
    </xf>
    <xf numFmtId="164" fontId="5" fillId="0" borderId="26" xfId="80" applyFont="true" applyBorder="true" applyAlignment="true" applyProtection="false">
      <alignment horizontal="center" vertical="center" textRotation="0" wrapText="false" indent="0" shrinkToFit="true"/>
      <protection locked="true" hidden="false"/>
    </xf>
    <xf numFmtId="164" fontId="38" fillId="0" borderId="0" xfId="69" applyFont="true" applyBorder="false" applyAlignment="false" applyProtection="false">
      <alignment horizontal="general" vertical="center" textRotation="0" wrapText="false" indent="0" shrinkToFit="false"/>
      <protection locked="true" hidden="false"/>
    </xf>
    <xf numFmtId="164" fontId="38" fillId="0" borderId="0" xfId="69" applyFont="true" applyBorder="false" applyAlignment="true" applyProtection="false">
      <alignment horizontal="general" vertical="center" textRotation="0" wrapText="false" indent="0" shrinkToFit="true"/>
      <protection locked="true" hidden="false"/>
    </xf>
    <xf numFmtId="164" fontId="38" fillId="0" borderId="0" xfId="80" applyFont="true" applyBorder="false" applyAlignment="false" applyProtection="false">
      <alignment horizontal="general" vertical="center" textRotation="0" wrapText="false" indent="0" shrinkToFit="false"/>
      <protection locked="true" hidden="false"/>
    </xf>
    <xf numFmtId="164" fontId="33" fillId="0" borderId="33" xfId="69" applyFont="true" applyBorder="true" applyAlignment="true" applyProtection="false">
      <alignment horizontal="general" vertical="center" textRotation="0" wrapText="true" indent="0" shrinkToFit="false"/>
      <protection locked="true" hidden="false"/>
    </xf>
    <xf numFmtId="164" fontId="39" fillId="0" borderId="29" xfId="20" applyFont="true" applyBorder="true" applyAlignment="true" applyProtection="true">
      <alignment horizontal="general" vertical="center" textRotation="0" wrapText="false" indent="0" shrinkToFit="false"/>
      <protection locked="true" hidden="false"/>
    </xf>
    <xf numFmtId="164" fontId="33" fillId="0" borderId="29" xfId="69" applyFont="true" applyBorder="true" applyAlignment="true" applyProtection="false">
      <alignment horizontal="general" vertical="center" textRotation="0" wrapText="true" indent="0" shrinkToFit="false"/>
      <protection locked="true" hidden="false"/>
    </xf>
    <xf numFmtId="164" fontId="30" fillId="0" borderId="0" xfId="69" applyFont="true" applyBorder="fals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left" vertical="center" textRotation="0" wrapText="true" indent="0" shrinkToFit="false"/>
      <protection locked="true" hidden="false"/>
    </xf>
    <xf numFmtId="164" fontId="23" fillId="0" borderId="0" xfId="123" applyFont="true" applyBorder="false" applyAlignment="false" applyProtection="false">
      <alignment horizontal="general" vertical="center" textRotation="0" wrapText="false" indent="0" shrinkToFit="false"/>
      <protection locked="true" hidden="false"/>
    </xf>
    <xf numFmtId="164" fontId="42" fillId="0" borderId="0" xfId="123" applyFont="true" applyBorder="false" applyAlignment="true" applyProtection="false">
      <alignment horizontal="right" vertical="center" textRotation="0" wrapText="false" indent="0" shrinkToFit="false"/>
      <protection locked="true" hidden="false"/>
    </xf>
    <xf numFmtId="164" fontId="29" fillId="0" borderId="0" xfId="123" applyFont="true" applyBorder="true" applyAlignment="true" applyProtection="false">
      <alignment horizontal="center" vertical="center" textRotation="0" wrapText="false" indent="0" shrinkToFit="false"/>
      <protection locked="true" hidden="false"/>
    </xf>
    <xf numFmtId="164" fontId="43" fillId="0" borderId="0" xfId="123" applyFont="true" applyBorder="true" applyAlignment="true" applyProtection="false">
      <alignment horizontal="center" vertical="center" textRotation="0" wrapText="false" indent="0" shrinkToFit="false"/>
      <protection locked="true" hidden="false"/>
    </xf>
    <xf numFmtId="164" fontId="44" fillId="0" borderId="0" xfId="1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8" fillId="0" borderId="3" xfId="123" applyFont="true" applyBorder="true" applyAlignment="true" applyProtection="false">
      <alignment horizontal="center" vertical="center" textRotation="0" wrapText="false" indent="0" shrinkToFit="false"/>
      <protection locked="true" hidden="false"/>
    </xf>
    <xf numFmtId="164" fontId="12" fillId="2" borderId="29" xfId="123" applyFont="true" applyBorder="true" applyAlignment="true" applyProtection="false">
      <alignment horizontal="center" vertical="center" textRotation="0" wrapText="true" indent="0" shrinkToFit="false"/>
      <protection locked="true" hidden="false"/>
    </xf>
    <xf numFmtId="164" fontId="12" fillId="0" borderId="29" xfId="123" applyFont="true" applyBorder="true" applyAlignment="true" applyProtection="false">
      <alignment horizontal="center" vertical="center" textRotation="0" wrapText="true" indent="0" shrinkToFit="false"/>
      <protection locked="true" hidden="false"/>
    </xf>
    <xf numFmtId="164" fontId="12" fillId="0" borderId="21" xfId="123" applyFont="true" applyBorder="true" applyAlignment="true" applyProtection="false">
      <alignment horizontal="center" vertical="center" textRotation="0" wrapText="true" indent="0" shrinkToFit="false"/>
      <protection locked="true" hidden="false"/>
    </xf>
    <xf numFmtId="164" fontId="25" fillId="0" borderId="0" xfId="123" applyFont="true" applyBorder="true" applyAlignment="true" applyProtection="false">
      <alignment horizontal="left" vertical="center" textRotation="0" wrapText="true" indent="0" shrinkToFit="false"/>
      <protection locked="true" hidden="false"/>
    </xf>
    <xf numFmtId="164" fontId="23" fillId="0" borderId="0" xfId="123" applyFont="true" applyBorder="false" applyAlignment="true" applyProtection="false">
      <alignment horizontal="general" vertical="center" textRotation="0" wrapText="false" indent="0" shrinkToFit="true"/>
      <protection locked="true" hidden="false"/>
    </xf>
    <xf numFmtId="164" fontId="52" fillId="0" borderId="0" xfId="6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85" fontId="23" fillId="0" borderId="0" xfId="0" applyFont="true" applyBorder="false" applyAlignment="true" applyProtection="false">
      <alignment horizontal="general" vertical="center" textRotation="0" wrapText="false" indent="0" shrinkToFit="tru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2" fontId="43" fillId="0" borderId="15"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72" fontId="42" fillId="0" borderId="0"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2" fillId="2" borderId="34" xfId="0" applyFont="true" applyBorder="true" applyAlignment="true" applyProtection="false">
      <alignment horizontal="center" vertical="center" textRotation="0" wrapText="true" indent="0" shrinkToFit="tru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2" fillId="2" borderId="36" xfId="0" applyFont="true" applyBorder="true" applyAlignment="true" applyProtection="false">
      <alignment horizontal="center" vertical="center" textRotation="0" wrapText="true" indent="0" shrinkToFit="false"/>
      <protection locked="true" hidden="false"/>
    </xf>
    <xf numFmtId="185" fontId="42" fillId="2" borderId="36" xfId="0" applyFont="true" applyBorder="true" applyAlignment="true" applyProtection="false">
      <alignment horizontal="center" vertical="center" textRotation="0" wrapText="false" indent="0" shrinkToFit="false"/>
      <protection locked="true" hidden="false"/>
    </xf>
    <xf numFmtId="164" fontId="42" fillId="2" borderId="37" xfId="0" applyFont="true" applyBorder="true" applyAlignment="true" applyProtection="false">
      <alignment horizontal="center" vertical="center" textRotation="0" wrapText="true" indent="0" shrinkToFit="false"/>
      <protection locked="true" hidden="false"/>
    </xf>
    <xf numFmtId="172" fontId="43" fillId="5"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2" borderId="38" xfId="0" applyFont="true" applyBorder="true" applyAlignment="true" applyProtection="false">
      <alignment horizontal="center" vertical="center" textRotation="0" wrapText="false" indent="0" shrinkToFit="true"/>
      <protection locked="true" hidden="false"/>
    </xf>
    <xf numFmtId="164" fontId="42" fillId="2" borderId="38" xfId="0" applyFont="true" applyBorder="true" applyAlignment="true" applyProtection="false">
      <alignment horizontal="center" vertical="center" textRotation="0" wrapText="true" indent="0" shrinkToFit="false"/>
      <protection locked="true" hidden="false"/>
    </xf>
    <xf numFmtId="185" fontId="42" fillId="2" borderId="38" xfId="0" applyFont="true" applyBorder="true" applyAlignment="true" applyProtection="false">
      <alignment horizontal="center" vertical="center" textRotation="0" wrapText="true" indent="0" shrinkToFit="true"/>
      <protection locked="true" hidden="false"/>
    </xf>
    <xf numFmtId="164" fontId="42" fillId="2" borderId="38" xfId="0" applyFont="true" applyBorder="true" applyAlignment="true" applyProtection="false">
      <alignment horizontal="center" vertical="center" textRotation="0" wrapText="true" indent="0" shrinkToFit="true"/>
      <protection locked="true" hidden="false"/>
    </xf>
    <xf numFmtId="164" fontId="55" fillId="2" borderId="38" xfId="0" applyFont="true" applyBorder="true" applyAlignment="true" applyProtection="false">
      <alignment horizontal="center" vertical="center" textRotation="0" wrapText="true" indent="0" shrinkToFit="true"/>
      <protection locked="true" hidden="false"/>
    </xf>
    <xf numFmtId="185" fontId="42" fillId="2" borderId="38" xfId="0" applyFont="true" applyBorder="true" applyAlignment="true" applyProtection="false">
      <alignment horizontal="center" vertical="center" textRotation="0" wrapText="false" indent="0" shrinkToFit="true"/>
      <protection locked="true" hidden="false"/>
    </xf>
    <xf numFmtId="164" fontId="24" fillId="3" borderId="13" xfId="0" applyFont="true" applyBorder="true" applyAlignment="true" applyProtection="false">
      <alignment horizontal="center" vertical="center" textRotation="0" wrapText="true" indent="0" shrinkToFit="tru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84" fontId="56" fillId="0" borderId="14" xfId="0" applyFont="true" applyBorder="true" applyAlignment="true" applyProtection="false">
      <alignment horizontal="center" vertical="center" textRotation="0" wrapText="false" indent="0" shrinkToFit="true"/>
      <protection locked="true" hidden="false"/>
    </xf>
    <xf numFmtId="164" fontId="56" fillId="0" borderId="15" xfId="0" applyFont="true" applyBorder="true" applyAlignment="true" applyProtection="false">
      <alignment horizontal="center" vertical="center" textRotation="0" wrapText="false" indent="0" shrinkToFit="true"/>
      <protection locked="true" hidden="false"/>
    </xf>
    <xf numFmtId="185" fontId="56" fillId="0" borderId="14" xfId="0" applyFont="true" applyBorder="true" applyAlignment="true" applyProtection="false">
      <alignment horizontal="center" vertical="center" textRotation="0" wrapText="false" indent="0" shrinkToFit="true"/>
      <protection locked="true" hidden="false"/>
    </xf>
    <xf numFmtId="184" fontId="56" fillId="7" borderId="14"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72" fontId="57" fillId="5" borderId="10" xfId="0" applyFont="true" applyBorder="true" applyAlignment="true" applyProtection="false">
      <alignment horizontal="center" vertical="center" textRotation="0" wrapText="false" indent="0" shrinkToFit="true"/>
      <protection locked="true" hidden="false"/>
    </xf>
    <xf numFmtId="184" fontId="23" fillId="0" borderId="0" xfId="0" applyFont="true" applyBorder="false" applyAlignment="fals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84" fontId="56" fillId="0" borderId="15" xfId="0" applyFont="true" applyBorder="true" applyAlignment="true" applyProtection="false">
      <alignment horizontal="center" vertical="center" textRotation="0" wrapText="false" indent="0" shrinkToFit="true"/>
      <protection locked="true" hidden="false"/>
    </xf>
    <xf numFmtId="185" fontId="56" fillId="0" borderId="15" xfId="0" applyFont="true" applyBorder="true" applyAlignment="true" applyProtection="false">
      <alignment horizontal="center" vertical="center" textRotation="0" wrapText="false" indent="0" shrinkToFit="true"/>
      <protection locked="true" hidden="false"/>
    </xf>
    <xf numFmtId="164" fontId="56"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84" fontId="8" fillId="0" borderId="15" xfId="0" applyFont="true" applyBorder="true" applyAlignment="true" applyProtection="false">
      <alignment horizontal="center" vertical="center" textRotation="0" wrapText="false" indent="0" shrinkToFit="true"/>
      <protection locked="true" hidden="false"/>
    </xf>
    <xf numFmtId="185" fontId="8"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4" fillId="3" borderId="39" xfId="0" applyFont="true" applyBorder="true" applyAlignment="true" applyProtection="false">
      <alignment horizontal="center" vertical="center" textRotation="0" wrapText="true" indent="0" shrinkToFit="tru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84" fontId="8" fillId="0" borderId="38" xfId="0" applyFont="true" applyBorder="true" applyAlignment="true" applyProtection="false">
      <alignment horizontal="center" vertical="center" textRotation="0" wrapText="false" indent="0" shrinkToFit="true"/>
      <protection locked="true" hidden="false"/>
    </xf>
    <xf numFmtId="185" fontId="8" fillId="0" borderId="3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4" fillId="3" borderId="42" xfId="0" applyFont="true" applyBorder="true" applyAlignment="true" applyProtection="false">
      <alignment horizontal="center" vertical="center" textRotation="0" wrapText="false" indent="0" shrinkToFit="true"/>
      <protection locked="true" hidden="false"/>
    </xf>
    <xf numFmtId="184" fontId="8" fillId="0" borderId="43" xfId="0" applyFont="true" applyBorder="true" applyAlignment="true" applyProtection="false">
      <alignment horizontal="right" vertical="center" textRotation="0" wrapText="false" indent="0" shrinkToFit="true"/>
      <protection locked="true" hidden="false"/>
    </xf>
    <xf numFmtId="184" fontId="23" fillId="0" borderId="44" xfId="0" applyFont="true" applyBorder="true" applyAlignment="true" applyProtection="false">
      <alignment horizontal="general" vertical="center" textRotation="0" wrapText="true" indent="0" shrinkToFit="false"/>
      <protection locked="true" hidden="false"/>
    </xf>
    <xf numFmtId="184" fontId="23" fillId="0" borderId="44" xfId="0" applyFont="true" applyBorder="true" applyAlignment="true" applyProtection="false">
      <alignment horizontal="general" vertical="center" textRotation="0" wrapText="false" indent="0" shrinkToFit="true"/>
      <protection locked="true" hidden="false"/>
    </xf>
    <xf numFmtId="184" fontId="56" fillId="7" borderId="44" xfId="0" applyFont="true" applyBorder="true" applyAlignment="true" applyProtection="false">
      <alignment horizontal="general"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true"/>
      <protection locked="true" hidden="false"/>
    </xf>
    <xf numFmtId="172" fontId="23" fillId="0" borderId="45" xfId="0" applyFont="true" applyBorder="true" applyAlignment="true" applyProtection="false">
      <alignment horizontal="center" vertical="center" textRotation="0" wrapText="false" indent="0" shrinkToFit="true"/>
      <protection locked="true" hidden="false"/>
    </xf>
    <xf numFmtId="164" fontId="42" fillId="0" borderId="3"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85" fontId="8" fillId="0" borderId="46"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72" fontId="23" fillId="0" borderId="0" xfId="0" applyFont="true" applyBorder="true" applyAlignment="false" applyProtection="false">
      <alignment horizontal="general" vertical="center" textRotation="0" wrapText="false" indent="0" shrinkToFit="false"/>
      <protection locked="true" hidden="false"/>
    </xf>
    <xf numFmtId="172" fontId="57" fillId="5" borderId="12" xfId="0" applyFont="true" applyBorder="true" applyAlignment="true" applyProtection="false">
      <alignment horizontal="center" vertical="center" textRotation="0" wrapText="false" indent="0" shrinkToFit="true"/>
      <protection locked="true" hidden="false"/>
    </xf>
    <xf numFmtId="164" fontId="24" fillId="3" borderId="19" xfId="0" applyFont="true" applyBorder="true" applyAlignment="true" applyProtection="false">
      <alignment horizontal="center" vertical="center" textRotation="0" wrapText="true" indent="0" shrinkToFit="tru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84" fontId="8" fillId="0" borderId="24" xfId="0" applyFont="true" applyBorder="true" applyAlignment="true" applyProtection="false">
      <alignment horizontal="center" vertical="center" textRotation="0" wrapText="false" indent="0" shrinkToFit="true"/>
      <protection locked="true" hidden="false"/>
    </xf>
    <xf numFmtId="185" fontId="8"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2" fontId="8" fillId="0" borderId="46" xfId="0" applyFont="true" applyBorder="true" applyAlignment="true" applyProtection="false">
      <alignment horizontal="center"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true" indent="0" shrinkToFit="true"/>
      <protection locked="true" hidden="false"/>
    </xf>
    <xf numFmtId="185" fontId="58" fillId="8" borderId="8" xfId="0" applyFont="true" applyBorder="true" applyAlignment="true" applyProtection="false">
      <alignment horizontal="center" vertical="center" textRotation="0" wrapText="false" indent="0" shrinkToFit="true"/>
      <protection locked="true" hidden="false"/>
    </xf>
    <xf numFmtId="184" fontId="58" fillId="8" borderId="2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49" xfId="0" applyFont="true" applyBorder="true" applyAlignment="true" applyProtection="false">
      <alignment horizontal="center" vertical="center" textRotation="0" wrapText="true" indent="0" shrinkToFit="true"/>
      <protection locked="true" hidden="false"/>
    </xf>
    <xf numFmtId="186" fontId="12" fillId="2" borderId="27" xfId="16" applyFont="true" applyBorder="true" applyAlignment="true" applyProtection="true">
      <alignment horizontal="center" vertical="center" textRotation="0" wrapText="true" indent="0" shrinkToFit="true"/>
      <protection locked="true" hidden="false"/>
    </xf>
    <xf numFmtId="164" fontId="59" fillId="9" borderId="5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86" fontId="59" fillId="0" borderId="10" xfId="16" applyFont="true" applyBorder="true" applyAlignment="true" applyProtection="true">
      <alignment horizontal="left" vertical="center" textRotation="0" wrapText="true" indent="0" shrinkToFit="true"/>
      <protection locked="true" hidden="false"/>
    </xf>
    <xf numFmtId="164" fontId="59" fillId="9" borderId="51"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59" fillId="9" borderId="28" xfId="0" applyFont="true" applyBorder="true" applyAlignment="true" applyProtection="false">
      <alignment horizontal="center" vertical="center" textRotation="0" wrapText="true" indent="0" shrinkToFit="false"/>
      <protection locked="true" hidden="false"/>
    </xf>
    <xf numFmtId="164" fontId="60" fillId="0" borderId="47"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87" fontId="23" fillId="0" borderId="0" xfId="0" applyFont="true" applyBorder="false" applyAlignment="false" applyProtection="false">
      <alignment horizontal="general" vertical="center" textRotation="0" wrapText="false" indent="0" shrinkToFit="false"/>
      <protection locked="true" hidden="false"/>
    </xf>
    <xf numFmtId="187" fontId="23" fillId="0" borderId="0" xfId="0" applyFont="true" applyBorder="false" applyAlignment="true" applyProtection="false">
      <alignment horizontal="general" vertical="center" textRotation="0" wrapText="true" indent="0" shrinkToFit="false"/>
      <protection locked="true" hidden="false"/>
    </xf>
    <xf numFmtId="187" fontId="6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7"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87" fontId="62" fillId="10" borderId="53" xfId="0" applyFont="true" applyBorder="true" applyAlignment="true" applyProtection="false">
      <alignment horizontal="center" vertical="center" textRotation="0" wrapText="true" indent="0" shrinkToFit="false"/>
      <protection locked="true" hidden="false"/>
    </xf>
    <xf numFmtId="164" fontId="62" fillId="10" borderId="54" xfId="0" applyFont="true" applyBorder="true" applyAlignment="true" applyProtection="false">
      <alignment horizontal="center" vertical="center" textRotation="0" wrapText="true" indent="0" shrinkToFit="false"/>
      <protection locked="true" hidden="false"/>
    </xf>
    <xf numFmtId="187" fontId="62" fillId="0" borderId="55" xfId="0" applyFont="true" applyBorder="true" applyAlignment="true" applyProtection="false">
      <alignment horizontal="center" vertical="center" textRotation="0" wrapText="true" indent="0" shrinkToFit="false"/>
      <protection locked="true" hidden="false"/>
    </xf>
    <xf numFmtId="164" fontId="62" fillId="0" borderId="41" xfId="0" applyFont="true" applyBorder="true" applyAlignment="true" applyProtection="false">
      <alignment horizontal="justify" vertical="center" textRotation="0" wrapText="true" indent="0" shrinkToFit="false"/>
      <protection locked="true" hidden="false"/>
    </xf>
    <xf numFmtId="164" fontId="62" fillId="0" borderId="55" xfId="0"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justify" vertical="center" textRotation="0" wrapText="true" indent="0" shrinkToFit="false"/>
      <protection locked="true" hidden="false"/>
    </xf>
    <xf numFmtId="187" fontId="62" fillId="0" borderId="0" xfId="0" applyFont="true" applyBorder="false" applyAlignment="true" applyProtection="false">
      <alignment horizontal="justify" vertical="center" textRotation="0" wrapText="false" indent="0" shrinkToFit="false"/>
      <protection locked="true" hidden="false"/>
    </xf>
    <xf numFmtId="187" fontId="62" fillId="0" borderId="0" xfId="0" applyFont="true" applyBorder="false" applyAlignment="true" applyProtection="false">
      <alignment horizontal="left" vertical="center" textRotation="0" wrapText="false" indent="0" shrinkToFit="false"/>
      <protection locked="true" hidden="false"/>
    </xf>
    <xf numFmtId="187" fontId="62" fillId="0" borderId="31"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62" fillId="0" borderId="30" xfId="0" applyFont="true" applyBorder="true" applyAlignment="true" applyProtection="false">
      <alignment horizontal="justify" vertical="center" textRotation="0" wrapText="true" indent="0" shrinkToFit="false"/>
      <protection locked="true" hidden="false"/>
    </xf>
    <xf numFmtId="187" fontId="62" fillId="0" borderId="29"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87" fontId="62" fillId="0" borderId="30" xfId="0"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87" fontId="62" fillId="0" borderId="3" xfId="0" applyFont="true" applyBorder="true" applyAlignment="true" applyProtection="false">
      <alignment horizontal="left"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2" fillId="0" borderId="56" xfId="0" applyFont="true" applyBorder="true" applyAlignment="true" applyProtection="false">
      <alignment horizontal="justify" vertical="center" textRotation="0" wrapText="true" indent="0" shrinkToFit="false"/>
      <protection locked="true" hidden="false"/>
    </xf>
    <xf numFmtId="164" fontId="62" fillId="0" borderId="57" xfId="0" applyFont="true" applyBorder="true" applyAlignment="true" applyProtection="false">
      <alignment horizontal="justify" vertical="center" textRotation="0" wrapText="true" indent="0" shrinkToFit="false"/>
      <protection locked="true" hidden="false"/>
    </xf>
    <xf numFmtId="187" fontId="0" fillId="0" borderId="0" xfId="0" applyFont="false" applyBorder="false" applyAlignment="true" applyProtection="false">
      <alignment horizontal="general" vertical="center" textRotation="0" wrapText="tru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20" fillId="0" borderId="0" xfId="0" applyFont="true" applyBorder="false" applyAlignment="true" applyProtection="false">
      <alignment horizontal="general" vertical="center" textRotation="0" wrapText="true" indent="0" shrinkToFit="false"/>
      <protection locked="true" hidden="false"/>
    </xf>
    <xf numFmtId="164" fontId="62" fillId="0" borderId="58" xfId="0" applyFont="true" applyBorder="true" applyAlignment="true" applyProtection="false">
      <alignment horizontal="center"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88" fontId="23" fillId="0" borderId="2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1"/>
    <cellStyle name="Calc Currency (0)" xfId="22"/>
    <cellStyle name="Comma [0]_Full Year FY96" xfId="23"/>
    <cellStyle name="Comma_Full Year FY96" xfId="24"/>
    <cellStyle name="Currency [0]_Full Year FY96" xfId="25"/>
    <cellStyle name="Currency_Full Year FY96" xfId="26"/>
    <cellStyle name="entry" xfId="27"/>
    <cellStyle name="Grey" xfId="28"/>
    <cellStyle name="Header1" xfId="29"/>
    <cellStyle name="Header2" xfId="30"/>
    <cellStyle name="Input [yellow]" xfId="31"/>
    <cellStyle name="KWE標準" xfId="32"/>
    <cellStyle name="MPｽﾀｲﾙ" xfId="33"/>
    <cellStyle name="Normal - Style1" xfId="34"/>
    <cellStyle name="Normal_#18-Internet" xfId="35"/>
    <cellStyle name="oft Excel]&#13;&#10;Comment=open=/f を指定すると、ユーザー定義関数を関数貼り付けの一覧に登録することができます。&#13;&#10;Maximized" xfId="36"/>
    <cellStyle name="oft Excel]&#13;&#10;Comment=open=/f Ｅ指弾ａEＦ・、ユーザー弾義外数Ｅ外数貼Ｆ付ａP・・覧・登録ａEＦａ}・Ｂ・ａ痰UａE。&#13;&#10;Maximized" xfId="37"/>
    <cellStyle name="Percent [2]" xfId="38"/>
    <cellStyle name="price" xfId="39"/>
    <cellStyle name="PSChar" xfId="40"/>
    <cellStyle name="PSHeading" xfId="41"/>
    <cellStyle name="revised" xfId="42"/>
    <cellStyle name="section" xfId="43"/>
    <cellStyle name="title" xfId="44"/>
    <cellStyle name="TOM_1" xfId="45"/>
    <cellStyle name="スタイル 1" xfId="46"/>
    <cellStyle name="パーセント 2" xfId="47"/>
    <cellStyle name="パーセント 3" xfId="48"/>
    <cellStyle name="パーセント 4" xfId="49"/>
    <cellStyle name="予算比 赤" xfId="50"/>
    <cellStyle name="予算比 青" xfId="51"/>
    <cellStyle name="人月" xfId="52"/>
    <cellStyle name="桁区切り 2" xfId="53"/>
    <cellStyle name="桁区切り 3" xfId="54"/>
    <cellStyle name="桁区切り 4" xfId="55"/>
    <cellStyle name="桁区切り 5" xfId="56"/>
    <cellStyle name="桁蟻唇Ｆ [0.00]_laroux" xfId="57"/>
    <cellStyle name="桁蟻唇Ｆ_laroux" xfId="58"/>
    <cellStyle name="標準 10" xfId="59"/>
    <cellStyle name="標準 11" xfId="60"/>
    <cellStyle name="標準 12" xfId="61"/>
    <cellStyle name="標準 13" xfId="62"/>
    <cellStyle name="標準 14" xfId="63"/>
    <cellStyle name="標準 15" xfId="64"/>
    <cellStyle name="標準 16" xfId="65"/>
    <cellStyle name="標準 17" xfId="66"/>
    <cellStyle name="標準 18" xfId="67"/>
    <cellStyle name="標準 19" xfId="68"/>
    <cellStyle name="標準 2" xfId="69"/>
    <cellStyle name="標準 2 10" xfId="70"/>
    <cellStyle name="標準 2 11" xfId="71"/>
    <cellStyle name="標準 2 12" xfId="72"/>
    <cellStyle name="標準 2 13" xfId="73"/>
    <cellStyle name="標準 2 14" xfId="74"/>
    <cellStyle name="標準 2 15" xfId="75"/>
    <cellStyle name="標準 2 16" xfId="76"/>
    <cellStyle name="標準 2 17" xfId="77"/>
    <cellStyle name="標準 2 18" xfId="78"/>
    <cellStyle name="標準 2 19" xfId="79"/>
    <cellStyle name="標準 2 2" xfId="80"/>
    <cellStyle name="標準 2 20" xfId="81"/>
    <cellStyle name="標準 2 21" xfId="82"/>
    <cellStyle name="標準 2 22" xfId="83"/>
    <cellStyle name="標準 2 23" xfId="84"/>
    <cellStyle name="標準 2 24" xfId="85"/>
    <cellStyle name="標準 2 25" xfId="86"/>
    <cellStyle name="標準 2 26" xfId="87"/>
    <cellStyle name="標準 2 27" xfId="88"/>
    <cellStyle name="標準 2 28" xfId="89"/>
    <cellStyle name="標準 2 29" xfId="90"/>
    <cellStyle name="標準 2 3" xfId="91"/>
    <cellStyle name="標準 2 30" xfId="92"/>
    <cellStyle name="標準 2 31" xfId="93"/>
    <cellStyle name="標準 2 32" xfId="94"/>
    <cellStyle name="標準 2 33" xfId="95"/>
    <cellStyle name="標準 2 34" xfId="96"/>
    <cellStyle name="標準 2 35" xfId="97"/>
    <cellStyle name="標準 2 36" xfId="98"/>
    <cellStyle name="標準 2 37" xfId="99"/>
    <cellStyle name="標準 2 38" xfId="100"/>
    <cellStyle name="標準 2 39" xfId="101"/>
    <cellStyle name="標準 2 4" xfId="102"/>
    <cellStyle name="標準 2 40" xfId="103"/>
    <cellStyle name="標準 2 41" xfId="104"/>
    <cellStyle name="標準 2 42" xfId="105"/>
    <cellStyle name="標準 2 43" xfId="106"/>
    <cellStyle name="標準 2 5" xfId="107"/>
    <cellStyle name="標準 2 6" xfId="108"/>
    <cellStyle name="標準 2 7" xfId="109"/>
    <cellStyle name="標準 2 8" xfId="110"/>
    <cellStyle name="標準 2 9" xfId="111"/>
    <cellStyle name="標準 20" xfId="112"/>
    <cellStyle name="標準 21" xfId="113"/>
    <cellStyle name="標準 22" xfId="114"/>
    <cellStyle name="標準 23" xfId="115"/>
    <cellStyle name="標準 24" xfId="116"/>
    <cellStyle name="標準 25" xfId="117"/>
    <cellStyle name="標準 26" xfId="118"/>
    <cellStyle name="標準 27" xfId="119"/>
    <cellStyle name="標準 28" xfId="120"/>
    <cellStyle name="標準 29" xfId="121"/>
    <cellStyle name="標準 2_CFP検証申請書（フォーマット）" xfId="122"/>
    <cellStyle name="標準 2_ＣＦＰ検証申請書（改案）_2" xfId="123"/>
    <cellStyle name="標準 3" xfId="124"/>
    <cellStyle name="標準 3 2" xfId="125"/>
    <cellStyle name="標準 3 2 10" xfId="126"/>
    <cellStyle name="標準 3 2 11" xfId="127"/>
    <cellStyle name="標準 3 2 12" xfId="128"/>
    <cellStyle name="標準 3 2 13" xfId="129"/>
    <cellStyle name="標準 3 2 14" xfId="130"/>
    <cellStyle name="標準 3 2 15" xfId="131"/>
    <cellStyle name="標準 3 2 16" xfId="132"/>
    <cellStyle name="標準 3 2 17" xfId="133"/>
    <cellStyle name="標準 3 2 18" xfId="134"/>
    <cellStyle name="標準 3 2 19" xfId="135"/>
    <cellStyle name="標準 3 2 2" xfId="136"/>
    <cellStyle name="標準 3 2 20" xfId="137"/>
    <cellStyle name="標準 3 2 21" xfId="138"/>
    <cellStyle name="標準 3 2 22" xfId="139"/>
    <cellStyle name="標準 3 2 23" xfId="140"/>
    <cellStyle name="標準 3 2 24" xfId="141"/>
    <cellStyle name="標準 3 2 25" xfId="142"/>
    <cellStyle name="標準 3 2 26" xfId="143"/>
    <cellStyle name="標準 3 2 27" xfId="144"/>
    <cellStyle name="標準 3 2 28" xfId="145"/>
    <cellStyle name="標準 3 2 29" xfId="146"/>
    <cellStyle name="標準 3 2 3" xfId="147"/>
    <cellStyle name="標準 3 2 30" xfId="148"/>
    <cellStyle name="標準 3 2 31" xfId="149"/>
    <cellStyle name="標準 3 2 32" xfId="150"/>
    <cellStyle name="標準 3 2 33" xfId="151"/>
    <cellStyle name="標準 3 2 34" xfId="152"/>
    <cellStyle name="標準 3 2 35" xfId="153"/>
    <cellStyle name="標準 3 2 36" xfId="154"/>
    <cellStyle name="標準 3 2 37" xfId="155"/>
    <cellStyle name="標準 3 2 38" xfId="156"/>
    <cellStyle name="標準 3 2 39" xfId="157"/>
    <cellStyle name="標準 3 2 4" xfId="158"/>
    <cellStyle name="標準 3 2 40" xfId="159"/>
    <cellStyle name="標準 3 2 5" xfId="160"/>
    <cellStyle name="標準 3 2 6" xfId="161"/>
    <cellStyle name="標準 3 2 7" xfId="162"/>
    <cellStyle name="標準 3 2 8" xfId="163"/>
    <cellStyle name="標準 3 2 9" xfId="164"/>
    <cellStyle name="標準 3 3" xfId="165"/>
    <cellStyle name="標準 3 4" xfId="166"/>
    <cellStyle name="標準 30" xfId="167"/>
    <cellStyle name="標準 31" xfId="168"/>
    <cellStyle name="標準 32" xfId="169"/>
    <cellStyle name="標準 33" xfId="170"/>
    <cellStyle name="標準 34" xfId="171"/>
    <cellStyle name="標準 35" xfId="172"/>
    <cellStyle name="標準 36" xfId="173"/>
    <cellStyle name="標準 37" xfId="174"/>
    <cellStyle name="標準 38" xfId="175"/>
    <cellStyle name="標準 39" xfId="176"/>
    <cellStyle name="標準 4" xfId="177"/>
    <cellStyle name="標準 40" xfId="178"/>
    <cellStyle name="標準 41" xfId="179"/>
    <cellStyle name="標準 42" xfId="180"/>
    <cellStyle name="標準 43" xfId="181"/>
    <cellStyle name="標準 44" xfId="182"/>
    <cellStyle name="標準 45" xfId="183"/>
    <cellStyle name="標準 46" xfId="184"/>
    <cellStyle name="標準 47" xfId="185"/>
    <cellStyle name="標準 48" xfId="186"/>
    <cellStyle name="標準 49" xfId="187"/>
    <cellStyle name="標準 5" xfId="188"/>
    <cellStyle name="標準 50" xfId="189"/>
    <cellStyle name="標準 51" xfId="190"/>
    <cellStyle name="標準 6" xfId="191"/>
    <cellStyle name="標準 7" xfId="192"/>
    <cellStyle name="標準 8" xfId="193"/>
    <cellStyle name="標準 9" xfId="194"/>
    <cellStyle name="脱浦 [0.00]_・山碓所・" xfId="195"/>
    <cellStyle name="脱浦_・山碓所・" xfId="196"/>
    <cellStyle name="_x001d_・_x000c_B・5U_x0001_ﾆ_x0016_N5_x0007__x0001__x0001_" xfId="1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9581936501676"/>
          <c:y val="0.403578528827038"/>
          <c:w val="0.0686255176493788"/>
          <c:h val="0.596421471172962"/>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Registration info'!$B$21:$B$25</c:f>
              <c:strCache>
                <c:ptCount val="5"/>
                <c:pt idx="0">
                  <c:v>Use &amp; maintenance stage</c:v>
                </c:pt>
                <c:pt idx="1">
                  <c:v>Disposal &amp; recycling stage</c:v>
                </c:pt>
                <c:pt idx="2">
                  <c:v>Value in CFP mark and description of additional info.</c:v>
                </c:pt>
                <c:pt idx="3">
                  <c:v>Value in CFP mark</c:v>
                </c:pt>
                <c:pt idx="4">
                  <c:v/>
                </c:pt>
              </c:strCache>
            </c:strRef>
          </c:cat>
          <c:val>
            <c:numRef>
              <c:f>'(2)Registration info'!$C$21:$C$25</c:f>
              <c:numCache>
                <c:formatCode>General</c:formatCode>
                <c:ptCount val="5"/>
                <c:pt idx="0">
                  <c:v>0</c:v>
                </c:pt>
                <c:pt idx="1">
                  <c:v>0</c:v>
                </c:pt>
              </c:numCache>
            </c:numRef>
          </c:val>
        </c:ser>
        <c:firstSliceAng val="0"/>
        <c:holeSize val="50"/>
      </c:doughnutChart>
      <c:spPr>
        <a:noFill/>
        <a:ln w="12600">
          <a:noFill/>
        </a:ln>
      </c:spPr>
    </c:plotArea>
    <c:legend>
      <c:legendPos val="r"/>
      <c:layout>
        <c:manualLayout>
          <c:xMode val="edge"/>
          <c:yMode val="edge"/>
          <c:x val="0.559850128179846"/>
          <c:y val="0.459244532803181"/>
          <c:w val="0.403470715835141"/>
          <c:h val="0.84095427435387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1961345035006"/>
          <c:y val="0.109113001215067"/>
          <c:w val="0.363080564046938"/>
          <c:h val="0.823815309842041"/>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2)Registration information'!$B$18:$B$22</c:f>
              <c:strCache>
                <c:ptCount val="5"/>
                <c:pt idx="0">
                  <c:v>Raw material acquisition stage</c:v>
                </c:pt>
                <c:pt idx="1">
                  <c:v>Production stage</c:v>
                </c:pt>
                <c:pt idx="2">
                  <c:v>Distribution stage</c:v>
                </c:pt>
                <c:pt idx="3">
                  <c:v>Use &amp; maintenance stage</c:v>
                </c:pt>
                <c:pt idx="4">
                  <c:v>Disposal &amp; recycling stage</c:v>
                </c:pt>
              </c:strCache>
            </c:strRef>
          </c:cat>
          <c:val>
            <c:numRef>
              <c:f>'[2](2)Registration information'!$C$18:$C$22</c:f>
              <c:numCache>
                <c:formatCode>General</c:formatCode>
                <c:ptCount val="5"/>
                <c:pt idx="0">
                  <c:v>0</c:v>
                </c:pt>
                <c:pt idx="1">
                  <c:v>0</c:v>
                </c:pt>
                <c:pt idx="2">
                  <c:v>0</c:v>
                </c:pt>
                <c:pt idx="3">
                  <c:v>0</c:v>
                </c:pt>
                <c:pt idx="4">
                  <c:v>0</c:v>
                </c:pt>
              </c:numCache>
            </c:numRef>
          </c:val>
        </c:ser>
        <c:firstSliceAng val="0"/>
        <c:holeSize val="50"/>
      </c:doughnutChart>
      <c:spPr>
        <a:noFill/>
        <a:ln w="12600">
          <a:noFill/>
        </a:ln>
      </c:spPr>
    </c:plotArea>
    <c:legend>
      <c:legendPos val="r"/>
      <c:layout>
        <c:manualLayout>
          <c:xMode val="edge"/>
          <c:yMode val="edge"/>
          <c:x val="0.561285869243664"/>
          <c:y val="0.0668286755771567"/>
          <c:w val="0.403510501922887"/>
          <c:h val="0.91737545565006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0400</xdr:colOff>
      <xdr:row>29</xdr:row>
      <xdr:rowOff>0</xdr:rowOff>
    </xdr:from>
    <xdr:to>
      <xdr:col>5</xdr:col>
      <xdr:colOff>992160</xdr:colOff>
      <xdr:row>29</xdr:row>
      <xdr:rowOff>180720</xdr:rowOff>
    </xdr:to>
    <xdr:graphicFrame>
      <xdr:nvGraphicFramePr>
        <xdr:cNvPr id="0" name="グラフ 1"/>
        <xdr:cNvGraphicFramePr/>
      </xdr:nvGraphicFramePr>
      <xdr:xfrm>
        <a:off x="3219480" y="10984320"/>
        <a:ext cx="3650760" cy="18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90560</xdr:colOff>
      <xdr:row>0</xdr:row>
      <xdr:rowOff>28440</xdr:rowOff>
    </xdr:from>
    <xdr:to>
      <xdr:col>5</xdr:col>
      <xdr:colOff>1451880</xdr:colOff>
      <xdr:row>1</xdr:row>
      <xdr:rowOff>57240</xdr:rowOff>
    </xdr:to>
    <xdr:pic>
      <xdr:nvPicPr>
        <xdr:cNvPr id="1" name="Picture 2" descr="C:\Documents and Settings\kaji\デスクトップ\howto_img_02.jpg"/>
        <xdr:cNvPicPr/>
      </xdr:nvPicPr>
      <xdr:blipFill>
        <a:blip r:embed="rId2"/>
        <a:stretch/>
      </xdr:blipFill>
      <xdr:spPr>
        <a:xfrm>
          <a:off x="6668640" y="28440"/>
          <a:ext cx="661320" cy="638280"/>
        </a:xfrm>
        <a:prstGeom prst="rect">
          <a:avLst/>
        </a:prstGeom>
        <a:ln w="0">
          <a:noFill/>
        </a:ln>
      </xdr:spPr>
    </xdr:pic>
    <xdr:clientData/>
  </xdr:twoCellAnchor>
  <xdr:twoCellAnchor editAs="oneCell">
    <xdr:from>
      <xdr:col>2</xdr:col>
      <xdr:colOff>810360</xdr:colOff>
      <xdr:row>25</xdr:row>
      <xdr:rowOff>1112040</xdr:rowOff>
    </xdr:from>
    <xdr:to>
      <xdr:col>5</xdr:col>
      <xdr:colOff>671760</xdr:colOff>
      <xdr:row>26</xdr:row>
      <xdr:rowOff>1002240</xdr:rowOff>
    </xdr:to>
    <xdr:graphicFrame>
      <xdr:nvGraphicFramePr>
        <xdr:cNvPr id="2" name="グラフ 3"/>
        <xdr:cNvGraphicFramePr/>
      </xdr:nvGraphicFramePr>
      <xdr:xfrm>
        <a:off x="2899440" y="8505360"/>
        <a:ext cx="3650400" cy="14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9760</xdr:colOff>
      <xdr:row>8</xdr:row>
      <xdr:rowOff>590400</xdr:rowOff>
    </xdr:from>
    <xdr:to>
      <xdr:col>2</xdr:col>
      <xdr:colOff>723600</xdr:colOff>
      <xdr:row>8</xdr:row>
      <xdr:rowOff>2052000</xdr:rowOff>
    </xdr:to>
    <xdr:grpSp>
      <xdr:nvGrpSpPr>
        <xdr:cNvPr id="3" name="Group 7"/>
        <xdr:cNvGrpSpPr/>
      </xdr:nvGrpSpPr>
      <xdr:grpSpPr>
        <a:xfrm>
          <a:off x="1559520" y="3019320"/>
          <a:ext cx="1503360" cy="1461600"/>
          <a:chOff x="1559520" y="3019320"/>
          <a:chExt cx="1503360" cy="1461600"/>
        </a:xfrm>
      </xdr:grpSpPr>
      <xdr:grpSp>
        <xdr:nvGrpSpPr>
          <xdr:cNvPr id="4" name="Group 6"/>
          <xdr:cNvGrpSpPr/>
        </xdr:nvGrpSpPr>
        <xdr:grpSpPr>
          <a:xfrm>
            <a:off x="1559520" y="3019320"/>
            <a:ext cx="1503360" cy="1461600"/>
            <a:chOff x="1559520" y="3019320"/>
            <a:chExt cx="1503360" cy="1461600"/>
          </a:xfrm>
        </xdr:grpSpPr>
        <xdr:pic>
          <xdr:nvPicPr>
            <xdr:cNvPr id="5" name="Picture 3" descr="マーク　カラー"/>
            <xdr:cNvPicPr/>
          </xdr:nvPicPr>
          <xdr:blipFill>
            <a:blip r:embed="rId1"/>
            <a:stretch/>
          </xdr:blipFill>
          <xdr:spPr>
            <a:xfrm>
              <a:off x="1559520" y="3019320"/>
              <a:ext cx="1503360" cy="1461600"/>
            </a:xfrm>
            <a:prstGeom prst="rect">
              <a:avLst/>
            </a:prstGeom>
            <a:ln w="0">
              <a:noFill/>
            </a:ln>
          </xdr:spPr>
        </xdr:pic>
        <xdr:sp>
          <xdr:nvSpPr>
            <xdr:cNvPr id="6" name="Text Box 4"/>
            <xdr:cNvSpPr/>
          </xdr:nvSpPr>
          <xdr:spPr>
            <a:xfrm>
              <a:off x="1983600" y="3192840"/>
              <a:ext cx="667080" cy="276480"/>
            </a:xfrm>
            <a:prstGeom prst="rect">
              <a:avLst/>
            </a:prstGeom>
            <a:solidFill>
              <a:srgbClr val="ffffff"/>
            </a:solidFill>
            <a:ln w="0">
              <a:noFill/>
            </a:ln>
          </xdr:spPr>
          <xdr:style>
            <a:lnRef idx="0"/>
            <a:fillRef idx="0"/>
            <a:effectRef idx="0"/>
            <a:fontRef idx="minor"/>
          </xdr:style>
        </xdr:sp>
      </xdr:grpSp>
      <xdr:sp>
        <xdr:nvSpPr>
          <xdr:cNvPr id="7" name="Text Box 5"/>
          <xdr:cNvSpPr/>
        </xdr:nvSpPr>
        <xdr:spPr>
          <a:xfrm>
            <a:off x="1860840" y="3177720"/>
            <a:ext cx="896040" cy="281160"/>
          </a:xfrm>
          <a:prstGeom prst="rect">
            <a:avLst/>
          </a:prstGeom>
          <a:noFill/>
          <a:ln w="0">
            <a:noFill/>
          </a:ln>
        </xdr:spPr>
        <xdr:style>
          <a:lnRef idx="0"/>
          <a:fillRef idx="0"/>
          <a:effectRef idx="0"/>
          <a:fontRef idx="minor"/>
        </xdr:style>
        <xdr:txBody>
          <a:bodyPr lIns="45720" rIns="45720" tIns="22680" bIns="22680" anchor="ctr">
            <a:noAutofit/>
          </a:bodyPr>
          <a:p>
            <a:pPr algn="ctr"/>
            <a:r>
              <a:rPr b="0" lang="en-US" sz="1200" spc="-1" strike="noStrike">
                <a:solidFill>
                  <a:srgbClr val="000000"/>
                </a:solidFill>
                <a:latin typeface="Arial"/>
              </a:rPr>
              <a:t>XXX g</a:t>
            </a:r>
            <a:endParaRPr b="0" lang="en-US" sz="1200" spc="-1" strike="noStrike">
              <a:latin typeface="Times New Roman"/>
            </a:endParaRPr>
          </a:p>
        </xdr:txBody>
      </xdr:sp>
    </xdr:grpSp>
    <xdr:clientData/>
  </xdr:twoCellAnchor>
  <xdr:twoCellAnchor editAs="oneCell">
    <xdr:from>
      <xdr:col>1</xdr:col>
      <xdr:colOff>669960</xdr:colOff>
      <xdr:row>8</xdr:row>
      <xdr:rowOff>2031840</xdr:rowOff>
    </xdr:from>
    <xdr:to>
      <xdr:col>2</xdr:col>
      <xdr:colOff>911520</xdr:colOff>
      <xdr:row>8</xdr:row>
      <xdr:rowOff>3171600</xdr:rowOff>
    </xdr:to>
    <xdr:sp>
      <xdr:nvSpPr>
        <xdr:cNvPr id="8" name="Text Box 52"/>
        <xdr:cNvSpPr/>
      </xdr:nvSpPr>
      <xdr:spPr>
        <a:xfrm>
          <a:off x="1359720" y="4460760"/>
          <a:ext cx="1891080" cy="11397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Arial"/>
            </a:rPr>
            <a:t>"Visualization" of CO</a:t>
          </a:r>
          <a:r>
            <a:rPr b="0" lang="en-US" sz="1100" spc="-1" strike="noStrike" baseline="-8000">
              <a:solidFill>
                <a:srgbClr val="000000"/>
              </a:solidFill>
              <a:latin typeface="Arial"/>
            </a:rPr>
            <a:t>2</a:t>
          </a:r>
          <a:endParaRPr b="0" lang="en-US" sz="1100" spc="-1" strike="noStrike">
            <a:latin typeface="Times New Roman"/>
          </a:endParaRPr>
        </a:p>
        <a:p>
          <a:pPr algn="ctr"/>
          <a:r>
            <a:rPr b="0" lang="en-US" sz="1100" spc="-1" strike="noStrike">
              <a:solidFill>
                <a:srgbClr val="000000"/>
              </a:solidFill>
              <a:latin typeface="Arial"/>
            </a:rPr>
            <a:t>Carbon Footprint of Products</a:t>
          </a:r>
          <a:endParaRPr b="0" lang="en-US" sz="1100" spc="-1" strike="noStrike">
            <a:latin typeface="Times New Roman"/>
          </a:endParaRPr>
        </a:p>
        <a:p>
          <a:pPr algn="ctr"/>
          <a:r>
            <a:rPr b="0" lang="en-US" sz="1100" spc="-1" strike="noStrike">
              <a:solidFill>
                <a:srgbClr val="000000"/>
              </a:solidFill>
              <a:latin typeface="Arial"/>
            </a:rPr>
            <a:t>http://www.cfp-japan.jp</a:t>
          </a:r>
          <a:endParaRPr b="0" lang="en-US" sz="1100" spc="-1" strike="noStrike">
            <a:latin typeface="Times New Roman"/>
          </a:endParaRPr>
        </a:p>
        <a:p>
          <a:pPr algn="ctr"/>
          <a:r>
            <a:rPr b="0" lang="en-US" sz="1100" spc="-1" strike="noStrike">
              <a:solidFill>
                <a:srgbClr val="000000"/>
              </a:solidFill>
              <a:latin typeface="Arial"/>
            </a:rPr>
            <a:t>CR-XXYY</a:t>
          </a:r>
          <a:r>
            <a:rPr b="0" lang="zh-CN" sz="1100" spc="-1" strike="noStrike">
              <a:solidFill>
                <a:srgbClr val="000000"/>
              </a:solidFill>
              <a:latin typeface="ＭＳ Ｐゴシック"/>
            </a:rPr>
            <a:t>ｰ</a:t>
          </a:r>
          <a:r>
            <a:rPr b="0" lang="en-US" sz="1100" spc="-1" strike="noStrike">
              <a:solidFill>
                <a:srgbClr val="000000"/>
              </a:solidFill>
              <a:latin typeface="Arial"/>
            </a:rPr>
            <a:t>ZZZZZ</a:t>
          </a:r>
          <a:endParaRPr b="0" lang="en-US" sz="1100" spc="-1" strike="noStrike">
            <a:latin typeface="Times New Roman"/>
          </a:endParaRPr>
        </a:p>
      </xdr:txBody>
    </xdr:sp>
    <xdr:clientData/>
  </xdr:twoCellAnchor>
  <xdr:twoCellAnchor editAs="oneCell">
    <xdr:from>
      <xdr:col>1</xdr:col>
      <xdr:colOff>1159920</xdr:colOff>
      <xdr:row>8</xdr:row>
      <xdr:rowOff>452880</xdr:rowOff>
    </xdr:from>
    <xdr:to>
      <xdr:col>2</xdr:col>
      <xdr:colOff>491760</xdr:colOff>
      <xdr:row>8</xdr:row>
      <xdr:rowOff>645120</xdr:rowOff>
    </xdr:to>
    <xdr:sp>
      <xdr:nvSpPr>
        <xdr:cNvPr id="9" name="Text Box 52"/>
        <xdr:cNvSpPr/>
      </xdr:nvSpPr>
      <xdr:spPr>
        <a:xfrm>
          <a:off x="1849680" y="2881800"/>
          <a:ext cx="981360" cy="1922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Calibri"/>
            </a:rPr>
            <a:t>Per XX</a:t>
          </a:r>
          <a:endParaRPr b="0" lang="en-US" sz="1100" spc="-1" strike="noStrike">
            <a:latin typeface="Times New Roman"/>
          </a:endParaRPr>
        </a:p>
      </xdr:txBody>
    </xdr:sp>
    <xdr:clientData/>
  </xdr:twoCellAnchor>
  <xdr:twoCellAnchor editAs="oneCell">
    <xdr:from>
      <xdr:col>2</xdr:col>
      <xdr:colOff>800640</xdr:colOff>
      <xdr:row>8</xdr:row>
      <xdr:rowOff>837360</xdr:rowOff>
    </xdr:from>
    <xdr:to>
      <xdr:col>4</xdr:col>
      <xdr:colOff>49680</xdr:colOff>
      <xdr:row>8</xdr:row>
      <xdr:rowOff>2246040</xdr:rowOff>
    </xdr:to>
    <xdr:grpSp>
      <xdr:nvGrpSpPr>
        <xdr:cNvPr id="10" name="Group 1188"/>
        <xdr:cNvGrpSpPr/>
      </xdr:nvGrpSpPr>
      <xdr:grpSpPr>
        <a:xfrm>
          <a:off x="3139920" y="3266280"/>
          <a:ext cx="4188600" cy="1408680"/>
          <a:chOff x="3139920" y="3266280"/>
          <a:chExt cx="4188600" cy="1408680"/>
        </a:xfrm>
      </xdr:grpSpPr>
      <xdr:sp>
        <xdr:nvSpPr>
          <xdr:cNvPr id="11" name="AutoShape 1187"/>
          <xdr:cNvSpPr/>
        </xdr:nvSpPr>
        <xdr:spPr>
          <a:xfrm>
            <a:off x="3139920" y="3266280"/>
            <a:ext cx="3884760" cy="1408680"/>
          </a:xfrm>
          <a:prstGeom prst="rect">
            <a:avLst/>
          </a:prstGeom>
          <a:noFill/>
          <a:ln w="0">
            <a:noFill/>
          </a:ln>
        </xdr:spPr>
        <xdr:style>
          <a:lnRef idx="0"/>
          <a:fillRef idx="0"/>
          <a:effectRef idx="0"/>
          <a:fontRef idx="minor"/>
        </xdr:style>
      </xdr:sp>
      <xdr:sp>
        <xdr:nvSpPr>
          <xdr:cNvPr id="12" name="Rectangle 1189"/>
          <xdr:cNvSpPr/>
        </xdr:nvSpPr>
        <xdr:spPr>
          <a:xfrm>
            <a:off x="3186000" y="3315240"/>
            <a:ext cx="3948480" cy="1316160"/>
          </a:xfrm>
          <a:prstGeom prst="rect">
            <a:avLst/>
          </a:prstGeom>
          <a:solidFill>
            <a:srgbClr val="ffffff"/>
          </a:solidFill>
          <a:ln w="0">
            <a:solidFill>
              <a:srgbClr val="000000"/>
            </a:solidFill>
          </a:ln>
        </xdr:spPr>
        <xdr:style>
          <a:lnRef idx="0"/>
          <a:fillRef idx="0"/>
          <a:effectRef idx="0"/>
          <a:fontRef idx="minor"/>
        </xdr:style>
      </xdr:sp>
      <xdr:sp>
        <xdr:nvSpPr>
          <xdr:cNvPr id="13" name="Freeform 1190"/>
          <xdr:cNvSpPr/>
        </xdr:nvSpPr>
        <xdr:spPr>
          <a:xfrm>
            <a:off x="4047480" y="3353040"/>
            <a:ext cx="271440" cy="326160"/>
          </a:xfrm>
          <a:custGeom>
            <a:avLst/>
            <a:gdLst/>
            <a:ahLst/>
            <a:rect l="l" t="t" r="r" b="b"/>
            <a:pathLst>
              <a:path w="27" h="34">
                <a:moveTo>
                  <a:pt x="0" y="0"/>
                </a:moveTo>
                <a:lnTo>
                  <a:pt x="1" y="0"/>
                </a:lnTo>
                <a:lnTo>
                  <a:pt x="3" y="0"/>
                </a:lnTo>
                <a:lnTo>
                  <a:pt x="4" y="0"/>
                </a:lnTo>
                <a:lnTo>
                  <a:pt x="5" y="0"/>
                </a:lnTo>
                <a:lnTo>
                  <a:pt x="6" y="0"/>
                </a:lnTo>
                <a:lnTo>
                  <a:pt x="7" y="0"/>
                </a:lnTo>
                <a:lnTo>
                  <a:pt x="8" y="0"/>
                </a:lnTo>
                <a:lnTo>
                  <a:pt x="9" y="0"/>
                </a:lnTo>
                <a:lnTo>
                  <a:pt x="10" y="1"/>
                </a:lnTo>
                <a:lnTo>
                  <a:pt x="12" y="1"/>
                </a:lnTo>
                <a:lnTo>
                  <a:pt x="13" y="1"/>
                </a:lnTo>
                <a:lnTo>
                  <a:pt x="14" y="1"/>
                </a:lnTo>
                <a:lnTo>
                  <a:pt x="15" y="1"/>
                </a:lnTo>
                <a:lnTo>
                  <a:pt x="16" y="2"/>
                </a:lnTo>
                <a:lnTo>
                  <a:pt x="17" y="2"/>
                </a:lnTo>
                <a:lnTo>
                  <a:pt x="18" y="2"/>
                </a:lnTo>
                <a:lnTo>
                  <a:pt x="20" y="2"/>
                </a:lnTo>
                <a:lnTo>
                  <a:pt x="21" y="3"/>
                </a:lnTo>
                <a:lnTo>
                  <a:pt x="22" y="3"/>
                </a:lnTo>
                <a:lnTo>
                  <a:pt x="23" y="4"/>
                </a:lnTo>
                <a:lnTo>
                  <a:pt x="24" y="4"/>
                </a:lnTo>
                <a:lnTo>
                  <a:pt x="25" y="4"/>
                </a:lnTo>
                <a:lnTo>
                  <a:pt x="26" y="5"/>
                </a:lnTo>
                <a:lnTo>
                  <a:pt x="27" y="5"/>
                </a:lnTo>
                <a:lnTo>
                  <a:pt x="13" y="34"/>
                </a:lnTo>
                <a:lnTo>
                  <a:pt x="12" y="34"/>
                </a:lnTo>
                <a:lnTo>
                  <a:pt x="11" y="34"/>
                </a:lnTo>
                <a:lnTo>
                  <a:pt x="11" y="33"/>
                </a:lnTo>
                <a:lnTo>
                  <a:pt x="10" y="33"/>
                </a:lnTo>
                <a:lnTo>
                  <a:pt x="9" y="33"/>
                </a:lnTo>
                <a:lnTo>
                  <a:pt x="8" y="33"/>
                </a:lnTo>
                <a:lnTo>
                  <a:pt x="7" y="32"/>
                </a:lnTo>
                <a:lnTo>
                  <a:pt x="6" y="32"/>
                </a:lnTo>
                <a:lnTo>
                  <a:pt x="5" y="32"/>
                </a:lnTo>
                <a:lnTo>
                  <a:pt x="4" y="32"/>
                </a:lnTo>
                <a:lnTo>
                  <a:pt x="3" y="32"/>
                </a:lnTo>
                <a:lnTo>
                  <a:pt x="1" y="32"/>
                </a:lnTo>
                <a:lnTo>
                  <a:pt x="0" y="32"/>
                </a:lnTo>
                <a:lnTo>
                  <a:pt x="0" y="0"/>
                </a:lnTo>
                <a:close/>
              </a:path>
            </a:pathLst>
          </a:custGeom>
          <a:solidFill>
            <a:srgbClr val="9999ff"/>
          </a:solidFill>
          <a:ln w="0">
            <a:solidFill>
              <a:srgbClr val="000000"/>
            </a:solidFill>
          </a:ln>
        </xdr:spPr>
        <xdr:style>
          <a:lnRef idx="0"/>
          <a:fillRef idx="0"/>
          <a:effectRef idx="0"/>
          <a:fontRef idx="minor"/>
        </xdr:style>
      </xdr:sp>
      <xdr:sp>
        <xdr:nvSpPr>
          <xdr:cNvPr id="14" name="Freeform 1191"/>
          <xdr:cNvSpPr/>
        </xdr:nvSpPr>
        <xdr:spPr>
          <a:xfrm>
            <a:off x="4174560" y="3402000"/>
            <a:ext cx="514440" cy="467640"/>
          </a:xfrm>
          <a:custGeom>
            <a:avLst/>
            <a:gdLst/>
            <a:ahLst/>
            <a:rect l="l" t="t" r="r" b="b"/>
            <a:pathLst>
              <a:path w="50" h="49">
                <a:moveTo>
                  <a:pt x="14" y="0"/>
                </a:moveTo>
                <a:lnTo>
                  <a:pt x="15" y="1"/>
                </a:lnTo>
                <a:lnTo>
                  <a:pt x="16" y="1"/>
                </a:lnTo>
                <a:lnTo>
                  <a:pt x="17" y="2"/>
                </a:lnTo>
                <a:lnTo>
                  <a:pt x="18" y="2"/>
                </a:lnTo>
                <a:lnTo>
                  <a:pt x="19" y="3"/>
                </a:lnTo>
                <a:lnTo>
                  <a:pt x="20" y="3"/>
                </a:lnTo>
                <a:lnTo>
                  <a:pt x="21" y="4"/>
                </a:lnTo>
                <a:lnTo>
                  <a:pt x="23" y="4"/>
                </a:lnTo>
                <a:lnTo>
                  <a:pt x="24" y="5"/>
                </a:lnTo>
                <a:lnTo>
                  <a:pt x="25" y="6"/>
                </a:lnTo>
                <a:lnTo>
                  <a:pt x="26" y="7"/>
                </a:lnTo>
                <a:lnTo>
                  <a:pt x="27" y="7"/>
                </a:lnTo>
                <a:lnTo>
                  <a:pt x="28" y="8"/>
                </a:lnTo>
                <a:lnTo>
                  <a:pt x="29" y="9"/>
                </a:lnTo>
                <a:lnTo>
                  <a:pt x="30" y="9"/>
                </a:lnTo>
                <a:lnTo>
                  <a:pt x="30" y="10"/>
                </a:lnTo>
                <a:lnTo>
                  <a:pt x="31" y="11"/>
                </a:lnTo>
                <a:lnTo>
                  <a:pt x="32" y="12"/>
                </a:lnTo>
                <a:lnTo>
                  <a:pt x="33" y="12"/>
                </a:lnTo>
                <a:lnTo>
                  <a:pt x="34" y="13"/>
                </a:lnTo>
                <a:lnTo>
                  <a:pt x="34" y="14"/>
                </a:lnTo>
                <a:lnTo>
                  <a:pt x="35" y="15"/>
                </a:lnTo>
                <a:lnTo>
                  <a:pt x="36" y="15"/>
                </a:lnTo>
                <a:lnTo>
                  <a:pt x="37" y="16"/>
                </a:lnTo>
                <a:lnTo>
                  <a:pt x="37" y="17"/>
                </a:lnTo>
                <a:lnTo>
                  <a:pt x="38" y="18"/>
                </a:lnTo>
                <a:lnTo>
                  <a:pt x="40" y="19"/>
                </a:lnTo>
                <a:lnTo>
                  <a:pt x="40" y="20"/>
                </a:lnTo>
                <a:lnTo>
                  <a:pt x="41" y="21"/>
                </a:lnTo>
                <a:lnTo>
                  <a:pt x="42" y="21"/>
                </a:lnTo>
                <a:lnTo>
                  <a:pt x="42" y="22"/>
                </a:lnTo>
                <a:lnTo>
                  <a:pt x="43" y="24"/>
                </a:lnTo>
                <a:lnTo>
                  <a:pt x="43" y="25"/>
                </a:lnTo>
                <a:lnTo>
                  <a:pt x="44" y="26"/>
                </a:lnTo>
                <a:lnTo>
                  <a:pt x="44" y="27"/>
                </a:lnTo>
                <a:lnTo>
                  <a:pt x="45" y="28"/>
                </a:lnTo>
                <a:lnTo>
                  <a:pt x="45" y="29"/>
                </a:lnTo>
                <a:lnTo>
                  <a:pt x="46" y="30"/>
                </a:lnTo>
                <a:lnTo>
                  <a:pt x="46" y="31"/>
                </a:lnTo>
                <a:lnTo>
                  <a:pt x="47" y="32"/>
                </a:lnTo>
                <a:lnTo>
                  <a:pt x="47" y="33"/>
                </a:lnTo>
                <a:lnTo>
                  <a:pt x="48" y="34"/>
                </a:lnTo>
                <a:lnTo>
                  <a:pt x="48" y="35"/>
                </a:lnTo>
                <a:lnTo>
                  <a:pt x="49" y="36"/>
                </a:lnTo>
                <a:lnTo>
                  <a:pt x="49" y="37"/>
                </a:lnTo>
                <a:lnTo>
                  <a:pt x="49" y="38"/>
                </a:lnTo>
                <a:lnTo>
                  <a:pt x="50" y="39"/>
                </a:lnTo>
                <a:lnTo>
                  <a:pt x="18" y="49"/>
                </a:lnTo>
                <a:lnTo>
                  <a:pt x="18" y="48"/>
                </a:lnTo>
                <a:lnTo>
                  <a:pt x="18" y="47"/>
                </a:lnTo>
                <a:lnTo>
                  <a:pt x="17" y="46"/>
                </a:lnTo>
                <a:lnTo>
                  <a:pt x="17" y="45"/>
                </a:lnTo>
                <a:lnTo>
                  <a:pt x="17" y="44"/>
                </a:lnTo>
                <a:lnTo>
                  <a:pt x="16" y="44"/>
                </a:lnTo>
                <a:lnTo>
                  <a:pt x="16" y="43"/>
                </a:lnTo>
                <a:lnTo>
                  <a:pt x="16" y="42"/>
                </a:lnTo>
                <a:lnTo>
                  <a:pt x="15" y="42"/>
                </a:lnTo>
                <a:lnTo>
                  <a:pt x="15" y="41"/>
                </a:lnTo>
                <a:lnTo>
                  <a:pt x="14" y="41"/>
                </a:lnTo>
                <a:lnTo>
                  <a:pt x="14" y="40"/>
                </a:lnTo>
                <a:lnTo>
                  <a:pt x="14" y="39"/>
                </a:lnTo>
                <a:lnTo>
                  <a:pt x="13" y="39"/>
                </a:lnTo>
                <a:lnTo>
                  <a:pt x="13" y="38"/>
                </a:lnTo>
                <a:lnTo>
                  <a:pt x="12" y="38"/>
                </a:lnTo>
                <a:lnTo>
                  <a:pt x="12" y="37"/>
                </a:lnTo>
                <a:lnTo>
                  <a:pt x="11" y="37"/>
                </a:lnTo>
                <a:lnTo>
                  <a:pt x="11" y="36"/>
                </a:lnTo>
                <a:lnTo>
                  <a:pt x="10" y="36"/>
                </a:lnTo>
                <a:lnTo>
                  <a:pt x="10" y="35"/>
                </a:lnTo>
                <a:lnTo>
                  <a:pt x="9" y="35"/>
                </a:lnTo>
                <a:lnTo>
                  <a:pt x="9" y="34"/>
                </a:lnTo>
                <a:lnTo>
                  <a:pt x="8" y="34"/>
                </a:lnTo>
                <a:lnTo>
                  <a:pt x="8" y="33"/>
                </a:lnTo>
                <a:lnTo>
                  <a:pt x="7" y="33"/>
                </a:lnTo>
                <a:lnTo>
                  <a:pt x="7" y="32"/>
                </a:lnTo>
                <a:lnTo>
                  <a:pt x="5" y="32"/>
                </a:lnTo>
                <a:lnTo>
                  <a:pt x="4" y="32"/>
                </a:lnTo>
                <a:lnTo>
                  <a:pt x="4" y="31"/>
                </a:lnTo>
                <a:lnTo>
                  <a:pt x="3" y="31"/>
                </a:lnTo>
                <a:lnTo>
                  <a:pt x="2" y="30"/>
                </a:lnTo>
                <a:lnTo>
                  <a:pt x="1" y="30"/>
                </a:lnTo>
                <a:lnTo>
                  <a:pt x="0" y="29"/>
                </a:lnTo>
                <a:lnTo>
                  <a:pt x="14" y="0"/>
                </a:lnTo>
                <a:close/>
              </a:path>
            </a:pathLst>
          </a:custGeom>
          <a:solidFill>
            <a:srgbClr val="ff99cc"/>
          </a:solidFill>
          <a:ln w="0">
            <a:solidFill>
              <a:srgbClr val="000000"/>
            </a:solidFill>
          </a:ln>
        </xdr:spPr>
        <xdr:style>
          <a:lnRef idx="0"/>
          <a:fillRef idx="0"/>
          <a:effectRef idx="0"/>
          <a:fontRef idx="minor"/>
        </xdr:style>
      </xdr:sp>
      <xdr:sp>
        <xdr:nvSpPr>
          <xdr:cNvPr id="15" name="Freeform 1192"/>
          <xdr:cNvSpPr/>
        </xdr:nvSpPr>
        <xdr:spPr>
          <a:xfrm>
            <a:off x="4249800" y="3777480"/>
            <a:ext cx="468000" cy="679680"/>
          </a:xfrm>
          <a:custGeom>
            <a:avLst/>
            <a:gdLst/>
            <a:ahLst/>
            <a:rect l="l" t="t" r="r" b="b"/>
            <a:pathLst>
              <a:path w="46" h="71">
                <a:moveTo>
                  <a:pt x="43" y="0"/>
                </a:moveTo>
                <a:lnTo>
                  <a:pt x="43" y="1"/>
                </a:lnTo>
                <a:lnTo>
                  <a:pt x="43" y="2"/>
                </a:lnTo>
                <a:lnTo>
                  <a:pt x="44" y="3"/>
                </a:lnTo>
                <a:lnTo>
                  <a:pt x="44" y="4"/>
                </a:lnTo>
                <a:lnTo>
                  <a:pt x="44" y="5"/>
                </a:lnTo>
                <a:lnTo>
                  <a:pt x="44" y="6"/>
                </a:lnTo>
                <a:lnTo>
                  <a:pt x="45" y="7"/>
                </a:lnTo>
                <a:lnTo>
                  <a:pt x="45" y="8"/>
                </a:lnTo>
                <a:lnTo>
                  <a:pt x="45" y="9"/>
                </a:lnTo>
                <a:lnTo>
                  <a:pt x="45" y="11"/>
                </a:lnTo>
                <a:lnTo>
                  <a:pt x="45" y="12"/>
                </a:lnTo>
                <a:lnTo>
                  <a:pt x="45" y="13"/>
                </a:lnTo>
                <a:lnTo>
                  <a:pt x="46" y="14"/>
                </a:lnTo>
                <a:lnTo>
                  <a:pt x="46" y="15"/>
                </a:lnTo>
                <a:lnTo>
                  <a:pt x="46" y="16"/>
                </a:lnTo>
                <a:lnTo>
                  <a:pt x="46" y="17"/>
                </a:lnTo>
                <a:lnTo>
                  <a:pt x="46" y="18"/>
                </a:lnTo>
                <a:lnTo>
                  <a:pt x="46" y="19"/>
                </a:lnTo>
                <a:lnTo>
                  <a:pt x="46" y="20"/>
                </a:lnTo>
                <a:lnTo>
                  <a:pt x="46" y="21"/>
                </a:lnTo>
                <a:lnTo>
                  <a:pt x="46" y="23"/>
                </a:lnTo>
                <a:lnTo>
                  <a:pt x="46" y="24"/>
                </a:lnTo>
                <a:lnTo>
                  <a:pt x="46" y="25"/>
                </a:lnTo>
                <a:lnTo>
                  <a:pt x="45" y="26"/>
                </a:lnTo>
                <a:lnTo>
                  <a:pt x="45" y="27"/>
                </a:lnTo>
                <a:lnTo>
                  <a:pt x="45" y="28"/>
                </a:lnTo>
                <a:lnTo>
                  <a:pt x="45" y="29"/>
                </a:lnTo>
                <a:lnTo>
                  <a:pt x="45" y="30"/>
                </a:lnTo>
                <a:lnTo>
                  <a:pt x="45" y="31"/>
                </a:lnTo>
                <a:lnTo>
                  <a:pt x="44" y="32"/>
                </a:lnTo>
                <a:lnTo>
                  <a:pt x="44" y="33"/>
                </a:lnTo>
                <a:lnTo>
                  <a:pt x="44" y="34"/>
                </a:lnTo>
                <a:lnTo>
                  <a:pt x="44" y="35"/>
                </a:lnTo>
                <a:lnTo>
                  <a:pt x="43" y="36"/>
                </a:lnTo>
                <a:lnTo>
                  <a:pt x="43" y="38"/>
                </a:lnTo>
                <a:lnTo>
                  <a:pt x="43" y="39"/>
                </a:lnTo>
                <a:lnTo>
                  <a:pt x="42" y="40"/>
                </a:lnTo>
                <a:lnTo>
                  <a:pt x="42" y="41"/>
                </a:lnTo>
                <a:lnTo>
                  <a:pt x="42" y="42"/>
                </a:lnTo>
                <a:lnTo>
                  <a:pt x="41" y="43"/>
                </a:lnTo>
                <a:lnTo>
                  <a:pt x="41" y="44"/>
                </a:lnTo>
                <a:lnTo>
                  <a:pt x="40" y="45"/>
                </a:lnTo>
                <a:lnTo>
                  <a:pt x="40" y="46"/>
                </a:lnTo>
                <a:lnTo>
                  <a:pt x="39" y="47"/>
                </a:lnTo>
                <a:lnTo>
                  <a:pt x="39" y="48"/>
                </a:lnTo>
                <a:lnTo>
                  <a:pt x="38" y="49"/>
                </a:lnTo>
                <a:lnTo>
                  <a:pt x="38" y="50"/>
                </a:lnTo>
                <a:lnTo>
                  <a:pt x="37" y="51"/>
                </a:lnTo>
                <a:lnTo>
                  <a:pt x="36" y="52"/>
                </a:lnTo>
                <a:lnTo>
                  <a:pt x="36" y="53"/>
                </a:lnTo>
                <a:lnTo>
                  <a:pt x="35" y="54"/>
                </a:lnTo>
                <a:lnTo>
                  <a:pt x="35" y="55"/>
                </a:lnTo>
                <a:lnTo>
                  <a:pt x="34" y="56"/>
                </a:lnTo>
                <a:lnTo>
                  <a:pt x="33" y="58"/>
                </a:lnTo>
                <a:lnTo>
                  <a:pt x="33" y="59"/>
                </a:lnTo>
                <a:lnTo>
                  <a:pt x="31" y="60"/>
                </a:lnTo>
                <a:lnTo>
                  <a:pt x="30" y="60"/>
                </a:lnTo>
                <a:lnTo>
                  <a:pt x="30" y="61"/>
                </a:lnTo>
                <a:lnTo>
                  <a:pt x="29" y="62"/>
                </a:lnTo>
                <a:lnTo>
                  <a:pt x="28" y="63"/>
                </a:lnTo>
                <a:lnTo>
                  <a:pt x="27" y="64"/>
                </a:lnTo>
                <a:lnTo>
                  <a:pt x="26" y="65"/>
                </a:lnTo>
                <a:lnTo>
                  <a:pt x="25" y="66"/>
                </a:lnTo>
                <a:lnTo>
                  <a:pt x="24" y="67"/>
                </a:lnTo>
                <a:lnTo>
                  <a:pt x="23" y="67"/>
                </a:lnTo>
                <a:lnTo>
                  <a:pt x="23" y="68"/>
                </a:lnTo>
                <a:lnTo>
                  <a:pt x="22" y="69"/>
                </a:lnTo>
                <a:lnTo>
                  <a:pt x="21" y="70"/>
                </a:lnTo>
                <a:lnTo>
                  <a:pt x="20" y="70"/>
                </a:lnTo>
                <a:lnTo>
                  <a:pt x="19" y="71"/>
                </a:lnTo>
                <a:lnTo>
                  <a:pt x="0" y="45"/>
                </a:lnTo>
                <a:lnTo>
                  <a:pt x="0" y="44"/>
                </a:lnTo>
                <a:lnTo>
                  <a:pt x="1" y="44"/>
                </a:lnTo>
                <a:lnTo>
                  <a:pt x="2" y="43"/>
                </a:lnTo>
                <a:lnTo>
                  <a:pt x="3" y="42"/>
                </a:lnTo>
                <a:lnTo>
                  <a:pt x="4" y="42"/>
                </a:lnTo>
                <a:lnTo>
                  <a:pt x="4" y="41"/>
                </a:lnTo>
                <a:lnTo>
                  <a:pt x="5" y="40"/>
                </a:lnTo>
                <a:lnTo>
                  <a:pt x="5" y="39"/>
                </a:lnTo>
                <a:lnTo>
                  <a:pt x="6" y="39"/>
                </a:lnTo>
                <a:lnTo>
                  <a:pt x="7" y="38"/>
                </a:lnTo>
                <a:lnTo>
                  <a:pt x="7" y="37"/>
                </a:lnTo>
                <a:lnTo>
                  <a:pt x="8" y="36"/>
                </a:lnTo>
                <a:lnTo>
                  <a:pt x="8" y="35"/>
                </a:lnTo>
                <a:lnTo>
                  <a:pt x="9" y="35"/>
                </a:lnTo>
                <a:lnTo>
                  <a:pt x="9" y="34"/>
                </a:lnTo>
                <a:lnTo>
                  <a:pt x="10" y="33"/>
                </a:lnTo>
                <a:lnTo>
                  <a:pt x="10" y="32"/>
                </a:lnTo>
                <a:lnTo>
                  <a:pt x="10" y="31"/>
                </a:lnTo>
                <a:lnTo>
                  <a:pt x="11" y="31"/>
                </a:lnTo>
                <a:lnTo>
                  <a:pt x="11" y="30"/>
                </a:lnTo>
                <a:lnTo>
                  <a:pt x="11" y="29"/>
                </a:lnTo>
                <a:lnTo>
                  <a:pt x="11" y="28"/>
                </a:lnTo>
                <a:lnTo>
                  <a:pt x="12" y="28"/>
                </a:lnTo>
                <a:lnTo>
                  <a:pt x="12" y="27"/>
                </a:lnTo>
                <a:lnTo>
                  <a:pt x="12" y="26"/>
                </a:lnTo>
                <a:lnTo>
                  <a:pt x="12" y="25"/>
                </a:lnTo>
                <a:lnTo>
                  <a:pt x="12" y="24"/>
                </a:lnTo>
                <a:lnTo>
                  <a:pt x="13" y="23"/>
                </a:lnTo>
                <a:lnTo>
                  <a:pt x="13" y="22"/>
                </a:lnTo>
                <a:lnTo>
                  <a:pt x="13" y="21"/>
                </a:lnTo>
                <a:lnTo>
                  <a:pt x="13" y="20"/>
                </a:lnTo>
                <a:lnTo>
                  <a:pt x="13" y="19"/>
                </a:lnTo>
                <a:lnTo>
                  <a:pt x="13" y="18"/>
                </a:lnTo>
                <a:lnTo>
                  <a:pt x="13" y="17"/>
                </a:lnTo>
                <a:lnTo>
                  <a:pt x="13" y="16"/>
                </a:lnTo>
                <a:lnTo>
                  <a:pt x="13" y="15"/>
                </a:lnTo>
                <a:lnTo>
                  <a:pt x="12" y="15"/>
                </a:lnTo>
                <a:lnTo>
                  <a:pt x="12" y="14"/>
                </a:lnTo>
                <a:lnTo>
                  <a:pt x="12" y="13"/>
                </a:lnTo>
                <a:lnTo>
                  <a:pt x="12" y="12"/>
                </a:lnTo>
                <a:lnTo>
                  <a:pt x="12" y="11"/>
                </a:lnTo>
                <a:lnTo>
                  <a:pt x="11" y="10"/>
                </a:lnTo>
                <a:lnTo>
                  <a:pt x="43" y="0"/>
                </a:lnTo>
                <a:close/>
              </a:path>
            </a:pathLst>
          </a:custGeom>
          <a:solidFill>
            <a:srgbClr val="ccffcc"/>
          </a:solidFill>
          <a:ln w="0">
            <a:solidFill>
              <a:srgbClr val="000000"/>
            </a:solidFill>
          </a:ln>
        </xdr:spPr>
        <xdr:style>
          <a:lnRef idx="0"/>
          <a:fillRef idx="0"/>
          <a:effectRef idx="0"/>
          <a:fontRef idx="minor"/>
        </xdr:style>
      </xdr:sp>
      <xdr:sp>
        <xdr:nvSpPr>
          <xdr:cNvPr id="16" name="Freeform 1193"/>
          <xdr:cNvSpPr/>
        </xdr:nvSpPr>
        <xdr:spPr>
          <a:xfrm>
            <a:off x="3463560" y="4109400"/>
            <a:ext cx="976680" cy="462240"/>
          </a:xfrm>
          <a:custGeom>
            <a:avLst/>
            <a:gdLst/>
            <a:ahLst/>
            <a:rect l="l" t="t" r="r" b="b"/>
            <a:pathLst>
              <a:path w="96" h="48">
                <a:moveTo>
                  <a:pt x="96" y="36"/>
                </a:moveTo>
                <a:lnTo>
                  <a:pt x="95" y="36"/>
                </a:lnTo>
                <a:lnTo>
                  <a:pt x="94" y="37"/>
                </a:lnTo>
                <a:lnTo>
                  <a:pt x="94" y="38"/>
                </a:lnTo>
                <a:lnTo>
                  <a:pt x="93" y="38"/>
                </a:lnTo>
                <a:lnTo>
                  <a:pt x="91" y="39"/>
                </a:lnTo>
                <a:lnTo>
                  <a:pt x="90" y="39"/>
                </a:lnTo>
                <a:lnTo>
                  <a:pt x="89" y="40"/>
                </a:lnTo>
                <a:lnTo>
                  <a:pt x="88" y="40"/>
                </a:lnTo>
                <a:lnTo>
                  <a:pt x="87" y="41"/>
                </a:lnTo>
                <a:lnTo>
                  <a:pt x="86" y="41"/>
                </a:lnTo>
                <a:lnTo>
                  <a:pt x="85" y="42"/>
                </a:lnTo>
                <a:lnTo>
                  <a:pt x="84" y="42"/>
                </a:lnTo>
                <a:lnTo>
                  <a:pt x="83" y="43"/>
                </a:lnTo>
                <a:lnTo>
                  <a:pt x="82" y="43"/>
                </a:lnTo>
                <a:lnTo>
                  <a:pt x="81" y="44"/>
                </a:lnTo>
                <a:lnTo>
                  <a:pt x="80" y="44"/>
                </a:lnTo>
                <a:lnTo>
                  <a:pt x="79" y="44"/>
                </a:lnTo>
                <a:lnTo>
                  <a:pt x="78" y="45"/>
                </a:lnTo>
                <a:lnTo>
                  <a:pt x="77" y="45"/>
                </a:lnTo>
                <a:lnTo>
                  <a:pt x="75" y="45"/>
                </a:lnTo>
                <a:lnTo>
                  <a:pt x="74" y="46"/>
                </a:lnTo>
                <a:lnTo>
                  <a:pt x="73" y="46"/>
                </a:lnTo>
                <a:lnTo>
                  <a:pt x="72" y="46"/>
                </a:lnTo>
                <a:lnTo>
                  <a:pt x="71" y="46"/>
                </a:lnTo>
                <a:lnTo>
                  <a:pt x="70" y="47"/>
                </a:lnTo>
                <a:lnTo>
                  <a:pt x="69" y="47"/>
                </a:lnTo>
                <a:lnTo>
                  <a:pt x="67" y="47"/>
                </a:lnTo>
                <a:lnTo>
                  <a:pt x="66" y="47"/>
                </a:lnTo>
                <a:lnTo>
                  <a:pt x="65" y="47"/>
                </a:lnTo>
                <a:lnTo>
                  <a:pt x="64" y="47"/>
                </a:lnTo>
                <a:lnTo>
                  <a:pt x="63" y="48"/>
                </a:lnTo>
                <a:lnTo>
                  <a:pt x="62" y="48"/>
                </a:lnTo>
                <a:lnTo>
                  <a:pt x="61" y="48"/>
                </a:lnTo>
                <a:lnTo>
                  <a:pt x="60" y="48"/>
                </a:lnTo>
                <a:lnTo>
                  <a:pt x="58" y="48"/>
                </a:lnTo>
                <a:lnTo>
                  <a:pt x="57" y="48"/>
                </a:lnTo>
                <a:lnTo>
                  <a:pt x="56" y="48"/>
                </a:lnTo>
                <a:lnTo>
                  <a:pt x="55" y="48"/>
                </a:lnTo>
                <a:lnTo>
                  <a:pt x="54" y="48"/>
                </a:lnTo>
                <a:lnTo>
                  <a:pt x="52" y="48"/>
                </a:lnTo>
                <a:lnTo>
                  <a:pt x="51" y="48"/>
                </a:lnTo>
                <a:lnTo>
                  <a:pt x="50" y="47"/>
                </a:lnTo>
                <a:lnTo>
                  <a:pt x="49" y="47"/>
                </a:lnTo>
                <a:lnTo>
                  <a:pt x="48" y="47"/>
                </a:lnTo>
                <a:lnTo>
                  <a:pt x="47" y="47"/>
                </a:lnTo>
                <a:lnTo>
                  <a:pt x="46" y="47"/>
                </a:lnTo>
                <a:lnTo>
                  <a:pt x="45" y="47"/>
                </a:lnTo>
                <a:lnTo>
                  <a:pt x="44" y="46"/>
                </a:lnTo>
                <a:lnTo>
                  <a:pt x="42" y="46"/>
                </a:lnTo>
                <a:lnTo>
                  <a:pt x="41" y="46"/>
                </a:lnTo>
                <a:lnTo>
                  <a:pt x="40" y="46"/>
                </a:lnTo>
                <a:lnTo>
                  <a:pt x="39" y="45"/>
                </a:lnTo>
                <a:lnTo>
                  <a:pt x="38" y="45"/>
                </a:lnTo>
                <a:lnTo>
                  <a:pt x="37" y="45"/>
                </a:lnTo>
                <a:lnTo>
                  <a:pt x="36" y="44"/>
                </a:lnTo>
                <a:lnTo>
                  <a:pt x="35" y="44"/>
                </a:lnTo>
                <a:lnTo>
                  <a:pt x="34" y="44"/>
                </a:lnTo>
                <a:lnTo>
                  <a:pt x="33" y="43"/>
                </a:lnTo>
                <a:lnTo>
                  <a:pt x="32" y="43"/>
                </a:lnTo>
                <a:lnTo>
                  <a:pt x="31" y="42"/>
                </a:lnTo>
                <a:lnTo>
                  <a:pt x="30" y="42"/>
                </a:lnTo>
                <a:lnTo>
                  <a:pt x="29" y="41"/>
                </a:lnTo>
                <a:lnTo>
                  <a:pt x="28" y="41"/>
                </a:lnTo>
                <a:lnTo>
                  <a:pt x="27" y="40"/>
                </a:lnTo>
                <a:lnTo>
                  <a:pt x="25" y="40"/>
                </a:lnTo>
                <a:lnTo>
                  <a:pt x="24" y="39"/>
                </a:lnTo>
                <a:lnTo>
                  <a:pt x="23" y="39"/>
                </a:lnTo>
                <a:lnTo>
                  <a:pt x="22" y="38"/>
                </a:lnTo>
                <a:lnTo>
                  <a:pt x="21" y="38"/>
                </a:lnTo>
                <a:lnTo>
                  <a:pt x="20" y="37"/>
                </a:lnTo>
                <a:lnTo>
                  <a:pt x="19" y="36"/>
                </a:lnTo>
                <a:lnTo>
                  <a:pt x="18" y="36"/>
                </a:lnTo>
                <a:lnTo>
                  <a:pt x="17" y="35"/>
                </a:lnTo>
                <a:lnTo>
                  <a:pt x="16" y="34"/>
                </a:lnTo>
                <a:lnTo>
                  <a:pt x="15" y="33"/>
                </a:lnTo>
                <a:lnTo>
                  <a:pt x="14" y="32"/>
                </a:lnTo>
                <a:lnTo>
                  <a:pt x="13" y="32"/>
                </a:lnTo>
                <a:lnTo>
                  <a:pt x="12" y="31"/>
                </a:lnTo>
                <a:lnTo>
                  <a:pt x="12" y="30"/>
                </a:lnTo>
                <a:lnTo>
                  <a:pt x="11" y="29"/>
                </a:lnTo>
                <a:lnTo>
                  <a:pt x="10" y="29"/>
                </a:lnTo>
                <a:lnTo>
                  <a:pt x="8" y="28"/>
                </a:lnTo>
                <a:lnTo>
                  <a:pt x="8" y="27"/>
                </a:lnTo>
                <a:lnTo>
                  <a:pt x="7" y="26"/>
                </a:lnTo>
                <a:lnTo>
                  <a:pt x="6" y="25"/>
                </a:lnTo>
                <a:lnTo>
                  <a:pt x="5" y="24"/>
                </a:lnTo>
                <a:lnTo>
                  <a:pt x="4" y="23"/>
                </a:lnTo>
                <a:lnTo>
                  <a:pt x="4" y="21"/>
                </a:lnTo>
                <a:lnTo>
                  <a:pt x="3" y="20"/>
                </a:lnTo>
                <a:lnTo>
                  <a:pt x="2" y="19"/>
                </a:lnTo>
                <a:lnTo>
                  <a:pt x="2" y="18"/>
                </a:lnTo>
                <a:lnTo>
                  <a:pt x="1" y="17"/>
                </a:lnTo>
                <a:lnTo>
                  <a:pt x="1" y="16"/>
                </a:lnTo>
                <a:lnTo>
                  <a:pt x="0" y="16"/>
                </a:lnTo>
                <a:lnTo>
                  <a:pt x="29" y="0"/>
                </a:lnTo>
                <a:lnTo>
                  <a:pt x="29" y="1"/>
                </a:lnTo>
                <a:lnTo>
                  <a:pt x="30" y="1"/>
                </a:lnTo>
                <a:lnTo>
                  <a:pt x="30" y="2"/>
                </a:lnTo>
                <a:lnTo>
                  <a:pt x="31" y="3"/>
                </a:lnTo>
                <a:lnTo>
                  <a:pt x="31" y="4"/>
                </a:lnTo>
                <a:lnTo>
                  <a:pt x="32" y="4"/>
                </a:lnTo>
                <a:lnTo>
                  <a:pt x="32" y="5"/>
                </a:lnTo>
                <a:lnTo>
                  <a:pt x="33" y="5"/>
                </a:lnTo>
                <a:lnTo>
                  <a:pt x="33" y="6"/>
                </a:lnTo>
                <a:lnTo>
                  <a:pt x="34" y="7"/>
                </a:lnTo>
                <a:lnTo>
                  <a:pt x="35" y="7"/>
                </a:lnTo>
                <a:lnTo>
                  <a:pt x="35" y="8"/>
                </a:lnTo>
                <a:lnTo>
                  <a:pt x="36" y="8"/>
                </a:lnTo>
                <a:lnTo>
                  <a:pt x="36" y="9"/>
                </a:lnTo>
                <a:lnTo>
                  <a:pt x="37" y="9"/>
                </a:lnTo>
                <a:lnTo>
                  <a:pt x="38" y="10"/>
                </a:lnTo>
                <a:lnTo>
                  <a:pt x="39" y="11"/>
                </a:lnTo>
                <a:lnTo>
                  <a:pt x="40" y="11"/>
                </a:lnTo>
                <a:lnTo>
                  <a:pt x="40" y="12"/>
                </a:lnTo>
                <a:lnTo>
                  <a:pt x="41" y="12"/>
                </a:lnTo>
                <a:lnTo>
                  <a:pt x="42" y="12"/>
                </a:lnTo>
                <a:lnTo>
                  <a:pt x="42" y="13"/>
                </a:lnTo>
                <a:lnTo>
                  <a:pt x="44" y="13"/>
                </a:lnTo>
                <a:lnTo>
                  <a:pt x="45" y="13"/>
                </a:lnTo>
                <a:lnTo>
                  <a:pt x="46" y="14"/>
                </a:lnTo>
                <a:lnTo>
                  <a:pt x="47" y="14"/>
                </a:lnTo>
                <a:lnTo>
                  <a:pt x="48" y="14"/>
                </a:lnTo>
                <a:lnTo>
                  <a:pt x="48" y="15"/>
                </a:lnTo>
                <a:lnTo>
                  <a:pt x="49" y="15"/>
                </a:lnTo>
                <a:lnTo>
                  <a:pt x="50" y="15"/>
                </a:lnTo>
                <a:lnTo>
                  <a:pt x="51" y="15"/>
                </a:lnTo>
                <a:lnTo>
                  <a:pt x="52" y="15"/>
                </a:lnTo>
                <a:lnTo>
                  <a:pt x="53" y="16"/>
                </a:lnTo>
                <a:lnTo>
                  <a:pt x="54" y="16"/>
                </a:lnTo>
                <a:lnTo>
                  <a:pt x="55" y="16"/>
                </a:lnTo>
                <a:lnTo>
                  <a:pt x="56" y="16"/>
                </a:lnTo>
                <a:lnTo>
                  <a:pt x="57" y="16"/>
                </a:lnTo>
                <a:lnTo>
                  <a:pt x="58" y="16"/>
                </a:lnTo>
                <a:lnTo>
                  <a:pt x="60" y="16"/>
                </a:lnTo>
                <a:lnTo>
                  <a:pt x="61" y="16"/>
                </a:lnTo>
                <a:lnTo>
                  <a:pt x="62" y="16"/>
                </a:lnTo>
                <a:lnTo>
                  <a:pt x="62" y="15"/>
                </a:lnTo>
                <a:lnTo>
                  <a:pt x="63" y="15"/>
                </a:lnTo>
                <a:lnTo>
                  <a:pt x="64" y="15"/>
                </a:lnTo>
                <a:lnTo>
                  <a:pt x="65" y="15"/>
                </a:lnTo>
                <a:lnTo>
                  <a:pt x="66" y="15"/>
                </a:lnTo>
                <a:lnTo>
                  <a:pt x="67" y="14"/>
                </a:lnTo>
                <a:lnTo>
                  <a:pt x="68" y="14"/>
                </a:lnTo>
                <a:lnTo>
                  <a:pt x="69" y="14"/>
                </a:lnTo>
                <a:lnTo>
                  <a:pt x="69" y="13"/>
                </a:lnTo>
                <a:lnTo>
                  <a:pt x="70" y="13"/>
                </a:lnTo>
                <a:lnTo>
                  <a:pt x="71" y="13"/>
                </a:lnTo>
                <a:lnTo>
                  <a:pt x="72" y="12"/>
                </a:lnTo>
                <a:lnTo>
                  <a:pt x="73" y="12"/>
                </a:lnTo>
                <a:lnTo>
                  <a:pt x="74" y="11"/>
                </a:lnTo>
                <a:lnTo>
                  <a:pt x="75" y="11"/>
                </a:lnTo>
                <a:lnTo>
                  <a:pt x="75" y="10"/>
                </a:lnTo>
                <a:lnTo>
                  <a:pt x="77" y="10"/>
                </a:lnTo>
                <a:lnTo>
                  <a:pt x="96" y="36"/>
                </a:lnTo>
                <a:close/>
              </a:path>
            </a:pathLst>
          </a:custGeom>
          <a:solidFill>
            <a:srgbClr val="cc99ff"/>
          </a:solidFill>
          <a:ln w="0">
            <a:solidFill>
              <a:srgbClr val="000000"/>
            </a:solidFill>
          </a:ln>
        </xdr:spPr>
        <xdr:style>
          <a:lnRef idx="0"/>
          <a:fillRef idx="0"/>
          <a:effectRef idx="0"/>
          <a:fontRef idx="minor"/>
        </xdr:style>
      </xdr:sp>
      <xdr:sp>
        <xdr:nvSpPr>
          <xdr:cNvPr id="17" name="Freeform 1194"/>
          <xdr:cNvSpPr/>
        </xdr:nvSpPr>
        <xdr:spPr>
          <a:xfrm>
            <a:off x="3371040" y="3353040"/>
            <a:ext cx="676080" cy="913680"/>
          </a:xfrm>
          <a:custGeom>
            <a:avLst/>
            <a:gdLst/>
            <a:ahLst/>
            <a:rect l="l" t="t" r="r" b="b"/>
            <a:pathLst>
              <a:path w="66" h="95">
                <a:moveTo>
                  <a:pt x="9" y="95"/>
                </a:moveTo>
                <a:lnTo>
                  <a:pt x="9" y="94"/>
                </a:lnTo>
                <a:lnTo>
                  <a:pt x="8" y="93"/>
                </a:lnTo>
                <a:lnTo>
                  <a:pt x="8" y="92"/>
                </a:lnTo>
                <a:lnTo>
                  <a:pt x="7" y="91"/>
                </a:lnTo>
                <a:lnTo>
                  <a:pt x="7" y="90"/>
                </a:lnTo>
                <a:lnTo>
                  <a:pt x="6" y="89"/>
                </a:lnTo>
                <a:lnTo>
                  <a:pt x="6" y="88"/>
                </a:lnTo>
                <a:lnTo>
                  <a:pt x="5" y="87"/>
                </a:lnTo>
                <a:lnTo>
                  <a:pt x="5" y="86"/>
                </a:lnTo>
                <a:lnTo>
                  <a:pt x="4" y="85"/>
                </a:lnTo>
                <a:lnTo>
                  <a:pt x="4" y="84"/>
                </a:lnTo>
                <a:lnTo>
                  <a:pt x="4" y="83"/>
                </a:lnTo>
                <a:lnTo>
                  <a:pt x="3" y="82"/>
                </a:lnTo>
                <a:lnTo>
                  <a:pt x="3" y="80"/>
                </a:lnTo>
                <a:lnTo>
                  <a:pt x="3" y="79"/>
                </a:lnTo>
                <a:lnTo>
                  <a:pt x="3" y="78"/>
                </a:lnTo>
                <a:lnTo>
                  <a:pt x="1" y="77"/>
                </a:lnTo>
                <a:lnTo>
                  <a:pt x="1" y="76"/>
                </a:lnTo>
                <a:lnTo>
                  <a:pt x="1" y="75"/>
                </a:lnTo>
                <a:lnTo>
                  <a:pt x="1" y="74"/>
                </a:lnTo>
                <a:lnTo>
                  <a:pt x="1" y="73"/>
                </a:lnTo>
                <a:lnTo>
                  <a:pt x="0" y="72"/>
                </a:lnTo>
                <a:lnTo>
                  <a:pt x="0" y="71"/>
                </a:lnTo>
                <a:lnTo>
                  <a:pt x="0" y="70"/>
                </a:lnTo>
                <a:lnTo>
                  <a:pt x="0" y="69"/>
                </a:lnTo>
                <a:lnTo>
                  <a:pt x="0" y="68"/>
                </a:lnTo>
                <a:lnTo>
                  <a:pt x="0" y="67"/>
                </a:lnTo>
                <a:lnTo>
                  <a:pt x="0" y="65"/>
                </a:lnTo>
                <a:lnTo>
                  <a:pt x="0" y="64"/>
                </a:lnTo>
                <a:lnTo>
                  <a:pt x="0" y="63"/>
                </a:lnTo>
                <a:lnTo>
                  <a:pt x="0" y="62"/>
                </a:lnTo>
                <a:lnTo>
                  <a:pt x="0" y="61"/>
                </a:lnTo>
                <a:lnTo>
                  <a:pt x="0" y="60"/>
                </a:lnTo>
                <a:lnTo>
                  <a:pt x="0" y="59"/>
                </a:lnTo>
                <a:lnTo>
                  <a:pt x="0" y="58"/>
                </a:lnTo>
                <a:lnTo>
                  <a:pt x="0" y="57"/>
                </a:lnTo>
                <a:lnTo>
                  <a:pt x="0" y="56"/>
                </a:lnTo>
                <a:lnTo>
                  <a:pt x="0" y="55"/>
                </a:lnTo>
                <a:lnTo>
                  <a:pt x="1" y="53"/>
                </a:lnTo>
                <a:lnTo>
                  <a:pt x="1" y="52"/>
                </a:lnTo>
                <a:lnTo>
                  <a:pt x="1" y="51"/>
                </a:lnTo>
                <a:lnTo>
                  <a:pt x="1" y="50"/>
                </a:lnTo>
                <a:lnTo>
                  <a:pt x="1" y="49"/>
                </a:lnTo>
                <a:lnTo>
                  <a:pt x="3" y="48"/>
                </a:lnTo>
                <a:lnTo>
                  <a:pt x="3" y="47"/>
                </a:lnTo>
                <a:lnTo>
                  <a:pt x="3" y="46"/>
                </a:lnTo>
                <a:lnTo>
                  <a:pt x="3" y="45"/>
                </a:lnTo>
                <a:lnTo>
                  <a:pt x="4" y="44"/>
                </a:lnTo>
                <a:lnTo>
                  <a:pt x="4" y="43"/>
                </a:lnTo>
                <a:lnTo>
                  <a:pt x="4" y="42"/>
                </a:lnTo>
                <a:lnTo>
                  <a:pt x="5" y="41"/>
                </a:lnTo>
                <a:lnTo>
                  <a:pt x="5" y="40"/>
                </a:lnTo>
                <a:lnTo>
                  <a:pt x="6" y="39"/>
                </a:lnTo>
                <a:lnTo>
                  <a:pt x="6" y="38"/>
                </a:lnTo>
                <a:lnTo>
                  <a:pt x="7" y="37"/>
                </a:lnTo>
                <a:lnTo>
                  <a:pt x="7" y="36"/>
                </a:lnTo>
                <a:lnTo>
                  <a:pt x="8" y="35"/>
                </a:lnTo>
                <a:lnTo>
                  <a:pt x="8" y="34"/>
                </a:lnTo>
                <a:lnTo>
                  <a:pt x="9" y="33"/>
                </a:lnTo>
                <a:lnTo>
                  <a:pt x="9" y="32"/>
                </a:lnTo>
                <a:lnTo>
                  <a:pt x="10" y="31"/>
                </a:lnTo>
                <a:lnTo>
                  <a:pt x="10" y="30"/>
                </a:lnTo>
                <a:lnTo>
                  <a:pt x="11" y="29"/>
                </a:lnTo>
                <a:lnTo>
                  <a:pt x="11" y="27"/>
                </a:lnTo>
                <a:lnTo>
                  <a:pt x="12" y="26"/>
                </a:lnTo>
                <a:lnTo>
                  <a:pt x="13" y="26"/>
                </a:lnTo>
                <a:lnTo>
                  <a:pt x="13" y="25"/>
                </a:lnTo>
                <a:lnTo>
                  <a:pt x="14" y="24"/>
                </a:lnTo>
                <a:lnTo>
                  <a:pt x="15" y="23"/>
                </a:lnTo>
                <a:lnTo>
                  <a:pt x="15" y="22"/>
                </a:lnTo>
                <a:lnTo>
                  <a:pt x="16" y="21"/>
                </a:lnTo>
                <a:lnTo>
                  <a:pt x="17" y="20"/>
                </a:lnTo>
                <a:lnTo>
                  <a:pt x="19" y="19"/>
                </a:lnTo>
                <a:lnTo>
                  <a:pt x="20" y="18"/>
                </a:lnTo>
                <a:lnTo>
                  <a:pt x="21" y="17"/>
                </a:lnTo>
                <a:lnTo>
                  <a:pt x="22" y="16"/>
                </a:lnTo>
                <a:lnTo>
                  <a:pt x="23" y="15"/>
                </a:lnTo>
                <a:lnTo>
                  <a:pt x="24" y="14"/>
                </a:lnTo>
                <a:lnTo>
                  <a:pt x="25" y="14"/>
                </a:lnTo>
                <a:lnTo>
                  <a:pt x="26" y="13"/>
                </a:lnTo>
                <a:lnTo>
                  <a:pt x="26" y="12"/>
                </a:lnTo>
                <a:lnTo>
                  <a:pt x="27" y="12"/>
                </a:lnTo>
                <a:lnTo>
                  <a:pt x="28" y="11"/>
                </a:lnTo>
                <a:lnTo>
                  <a:pt x="29" y="10"/>
                </a:lnTo>
                <a:lnTo>
                  <a:pt x="30" y="10"/>
                </a:lnTo>
                <a:lnTo>
                  <a:pt x="31" y="9"/>
                </a:lnTo>
                <a:lnTo>
                  <a:pt x="32" y="9"/>
                </a:lnTo>
                <a:lnTo>
                  <a:pt x="33" y="8"/>
                </a:lnTo>
                <a:lnTo>
                  <a:pt x="34" y="8"/>
                </a:lnTo>
                <a:lnTo>
                  <a:pt x="36" y="7"/>
                </a:lnTo>
                <a:lnTo>
                  <a:pt x="37" y="7"/>
                </a:lnTo>
                <a:lnTo>
                  <a:pt x="38" y="6"/>
                </a:lnTo>
                <a:lnTo>
                  <a:pt x="39" y="6"/>
                </a:lnTo>
                <a:lnTo>
                  <a:pt x="40" y="5"/>
                </a:lnTo>
                <a:lnTo>
                  <a:pt x="41" y="5"/>
                </a:lnTo>
                <a:lnTo>
                  <a:pt x="42" y="4"/>
                </a:lnTo>
                <a:lnTo>
                  <a:pt x="43" y="4"/>
                </a:lnTo>
                <a:lnTo>
                  <a:pt x="44" y="4"/>
                </a:lnTo>
                <a:lnTo>
                  <a:pt x="45" y="3"/>
                </a:lnTo>
                <a:lnTo>
                  <a:pt x="46" y="3"/>
                </a:lnTo>
                <a:lnTo>
                  <a:pt x="47" y="2"/>
                </a:lnTo>
                <a:lnTo>
                  <a:pt x="48" y="2"/>
                </a:lnTo>
                <a:lnTo>
                  <a:pt x="49" y="2"/>
                </a:lnTo>
                <a:lnTo>
                  <a:pt x="50" y="2"/>
                </a:lnTo>
                <a:lnTo>
                  <a:pt x="51" y="1"/>
                </a:lnTo>
                <a:lnTo>
                  <a:pt x="53" y="1"/>
                </a:lnTo>
                <a:lnTo>
                  <a:pt x="54" y="1"/>
                </a:lnTo>
                <a:lnTo>
                  <a:pt x="55" y="1"/>
                </a:lnTo>
                <a:lnTo>
                  <a:pt x="56" y="1"/>
                </a:lnTo>
                <a:lnTo>
                  <a:pt x="57" y="0"/>
                </a:lnTo>
                <a:lnTo>
                  <a:pt x="58" y="0"/>
                </a:lnTo>
                <a:lnTo>
                  <a:pt x="59" y="0"/>
                </a:lnTo>
                <a:lnTo>
                  <a:pt x="60" y="0"/>
                </a:lnTo>
                <a:lnTo>
                  <a:pt x="61" y="0"/>
                </a:lnTo>
                <a:lnTo>
                  <a:pt x="63" y="0"/>
                </a:lnTo>
                <a:lnTo>
                  <a:pt x="64" y="0"/>
                </a:lnTo>
                <a:lnTo>
                  <a:pt x="65" y="0"/>
                </a:lnTo>
                <a:lnTo>
                  <a:pt x="66" y="0"/>
                </a:lnTo>
                <a:lnTo>
                  <a:pt x="66" y="32"/>
                </a:lnTo>
                <a:lnTo>
                  <a:pt x="65" y="32"/>
                </a:lnTo>
                <a:lnTo>
                  <a:pt x="64" y="32"/>
                </a:lnTo>
                <a:lnTo>
                  <a:pt x="63" y="32"/>
                </a:lnTo>
                <a:lnTo>
                  <a:pt x="62" y="32"/>
                </a:lnTo>
                <a:lnTo>
                  <a:pt x="61" y="32"/>
                </a:lnTo>
                <a:lnTo>
                  <a:pt x="60" y="32"/>
                </a:lnTo>
                <a:lnTo>
                  <a:pt x="59" y="32"/>
                </a:lnTo>
                <a:lnTo>
                  <a:pt x="59" y="33"/>
                </a:lnTo>
                <a:lnTo>
                  <a:pt x="58" y="33"/>
                </a:lnTo>
                <a:lnTo>
                  <a:pt x="57" y="33"/>
                </a:lnTo>
                <a:lnTo>
                  <a:pt x="56" y="33"/>
                </a:lnTo>
                <a:lnTo>
                  <a:pt x="55" y="34"/>
                </a:lnTo>
                <a:lnTo>
                  <a:pt x="54" y="34"/>
                </a:lnTo>
                <a:lnTo>
                  <a:pt x="53" y="34"/>
                </a:lnTo>
                <a:lnTo>
                  <a:pt x="53" y="35"/>
                </a:lnTo>
                <a:lnTo>
                  <a:pt x="51" y="35"/>
                </a:lnTo>
                <a:lnTo>
                  <a:pt x="50" y="35"/>
                </a:lnTo>
                <a:lnTo>
                  <a:pt x="50" y="36"/>
                </a:lnTo>
                <a:lnTo>
                  <a:pt x="49" y="36"/>
                </a:lnTo>
                <a:lnTo>
                  <a:pt x="48" y="37"/>
                </a:lnTo>
                <a:lnTo>
                  <a:pt x="47" y="37"/>
                </a:lnTo>
                <a:lnTo>
                  <a:pt x="47" y="38"/>
                </a:lnTo>
                <a:lnTo>
                  <a:pt x="46" y="38"/>
                </a:lnTo>
                <a:lnTo>
                  <a:pt x="45" y="39"/>
                </a:lnTo>
                <a:lnTo>
                  <a:pt x="44" y="39"/>
                </a:lnTo>
                <a:lnTo>
                  <a:pt x="44" y="40"/>
                </a:lnTo>
                <a:lnTo>
                  <a:pt x="43" y="41"/>
                </a:lnTo>
                <a:lnTo>
                  <a:pt x="42" y="41"/>
                </a:lnTo>
                <a:lnTo>
                  <a:pt x="42" y="42"/>
                </a:lnTo>
                <a:lnTo>
                  <a:pt x="41" y="43"/>
                </a:lnTo>
                <a:lnTo>
                  <a:pt x="40" y="44"/>
                </a:lnTo>
                <a:lnTo>
                  <a:pt x="40" y="45"/>
                </a:lnTo>
                <a:lnTo>
                  <a:pt x="39" y="45"/>
                </a:lnTo>
                <a:lnTo>
                  <a:pt x="39" y="46"/>
                </a:lnTo>
                <a:lnTo>
                  <a:pt x="38" y="47"/>
                </a:lnTo>
                <a:lnTo>
                  <a:pt x="38" y="48"/>
                </a:lnTo>
                <a:lnTo>
                  <a:pt x="37" y="48"/>
                </a:lnTo>
                <a:lnTo>
                  <a:pt x="37" y="49"/>
                </a:lnTo>
                <a:lnTo>
                  <a:pt x="37" y="50"/>
                </a:lnTo>
                <a:lnTo>
                  <a:pt x="36" y="50"/>
                </a:lnTo>
                <a:lnTo>
                  <a:pt x="36" y="51"/>
                </a:lnTo>
                <a:lnTo>
                  <a:pt x="36" y="52"/>
                </a:lnTo>
                <a:lnTo>
                  <a:pt x="34" y="53"/>
                </a:lnTo>
                <a:lnTo>
                  <a:pt x="34" y="54"/>
                </a:lnTo>
                <a:lnTo>
                  <a:pt x="34" y="55"/>
                </a:lnTo>
                <a:lnTo>
                  <a:pt x="34" y="56"/>
                </a:lnTo>
                <a:lnTo>
                  <a:pt x="33" y="57"/>
                </a:lnTo>
                <a:lnTo>
                  <a:pt x="33" y="58"/>
                </a:lnTo>
                <a:lnTo>
                  <a:pt x="33" y="59"/>
                </a:lnTo>
                <a:lnTo>
                  <a:pt x="33" y="60"/>
                </a:lnTo>
                <a:lnTo>
                  <a:pt x="33" y="61"/>
                </a:lnTo>
                <a:lnTo>
                  <a:pt x="33" y="62"/>
                </a:lnTo>
                <a:lnTo>
                  <a:pt x="33" y="63"/>
                </a:lnTo>
                <a:lnTo>
                  <a:pt x="33" y="64"/>
                </a:lnTo>
                <a:lnTo>
                  <a:pt x="33" y="65"/>
                </a:lnTo>
                <a:lnTo>
                  <a:pt x="33" y="66"/>
                </a:lnTo>
                <a:lnTo>
                  <a:pt x="33" y="67"/>
                </a:lnTo>
                <a:lnTo>
                  <a:pt x="33" y="68"/>
                </a:lnTo>
                <a:lnTo>
                  <a:pt x="33" y="69"/>
                </a:lnTo>
                <a:lnTo>
                  <a:pt x="33" y="70"/>
                </a:lnTo>
                <a:lnTo>
                  <a:pt x="34" y="70"/>
                </a:lnTo>
                <a:lnTo>
                  <a:pt x="34" y="71"/>
                </a:lnTo>
                <a:lnTo>
                  <a:pt x="34" y="72"/>
                </a:lnTo>
                <a:lnTo>
                  <a:pt x="34" y="73"/>
                </a:lnTo>
                <a:lnTo>
                  <a:pt x="34" y="74"/>
                </a:lnTo>
                <a:lnTo>
                  <a:pt x="36" y="74"/>
                </a:lnTo>
                <a:lnTo>
                  <a:pt x="36" y="75"/>
                </a:lnTo>
                <a:lnTo>
                  <a:pt x="36" y="76"/>
                </a:lnTo>
                <a:lnTo>
                  <a:pt x="37" y="77"/>
                </a:lnTo>
                <a:lnTo>
                  <a:pt x="37" y="78"/>
                </a:lnTo>
                <a:lnTo>
                  <a:pt x="38" y="79"/>
                </a:lnTo>
                <a:lnTo>
                  <a:pt x="9" y="95"/>
                </a:lnTo>
                <a:close/>
              </a:path>
            </a:pathLst>
          </a:custGeom>
          <a:solidFill>
            <a:srgbClr val="ffff99"/>
          </a:solidFill>
          <a:ln w="0">
            <a:solidFill>
              <a:srgbClr val="000000"/>
            </a:solidFill>
          </a:ln>
        </xdr:spPr>
        <xdr:style>
          <a:lnRef idx="0"/>
          <a:fillRef idx="0"/>
          <a:effectRef idx="0"/>
          <a:fontRef idx="minor"/>
        </xdr:style>
      </xdr:sp>
      <xdr:sp>
        <xdr:nvSpPr>
          <xdr:cNvPr id="18" name="Rectangle 1195"/>
          <xdr:cNvSpPr/>
        </xdr:nvSpPr>
        <xdr:spPr>
          <a:xfrm>
            <a:off x="4955040" y="3516480"/>
            <a:ext cx="2127240" cy="930240"/>
          </a:xfrm>
          <a:prstGeom prst="rect">
            <a:avLst/>
          </a:prstGeom>
          <a:solidFill>
            <a:srgbClr val="ffffff"/>
          </a:solidFill>
          <a:ln w="0">
            <a:solidFill>
              <a:srgbClr val="000000"/>
            </a:solidFill>
          </a:ln>
        </xdr:spPr>
        <xdr:style>
          <a:lnRef idx="0"/>
          <a:fillRef idx="0"/>
          <a:effectRef idx="0"/>
          <a:fontRef idx="minor"/>
        </xdr:style>
      </xdr:sp>
      <xdr:sp>
        <xdr:nvSpPr>
          <xdr:cNvPr id="19" name="Rectangle 1196"/>
          <xdr:cNvSpPr/>
        </xdr:nvSpPr>
        <xdr:spPr>
          <a:xfrm>
            <a:off x="5215320" y="3581640"/>
            <a:ext cx="86400" cy="75960"/>
          </a:xfrm>
          <a:prstGeom prst="rect">
            <a:avLst/>
          </a:prstGeom>
          <a:solidFill>
            <a:srgbClr val="9999ff"/>
          </a:solidFill>
          <a:ln w="0">
            <a:solidFill>
              <a:srgbClr val="000000"/>
            </a:solidFill>
          </a:ln>
        </xdr:spPr>
        <xdr:style>
          <a:lnRef idx="0"/>
          <a:fillRef idx="0"/>
          <a:effectRef idx="0"/>
          <a:fontRef idx="minor"/>
        </xdr:style>
      </xdr:sp>
      <xdr:sp>
        <xdr:nvSpPr>
          <xdr:cNvPr id="20" name="Rectangle 1197"/>
          <xdr:cNvSpPr/>
        </xdr:nvSpPr>
        <xdr:spPr>
          <a:xfrm>
            <a:off x="5038560" y="3554280"/>
            <a:ext cx="228996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Raw material acquisition stage</a:t>
            </a:r>
            <a:endParaRPr b="0" lang="en-US" sz="1000" spc="-1" strike="noStrike">
              <a:latin typeface="Times New Roman"/>
            </a:endParaRPr>
          </a:p>
        </xdr:txBody>
      </xdr:sp>
      <xdr:sp>
        <xdr:nvSpPr>
          <xdr:cNvPr id="21" name="Rectangle 1198"/>
          <xdr:cNvSpPr/>
        </xdr:nvSpPr>
        <xdr:spPr>
          <a:xfrm>
            <a:off x="5215320" y="3777480"/>
            <a:ext cx="86400" cy="65160"/>
          </a:xfrm>
          <a:prstGeom prst="rect">
            <a:avLst/>
          </a:prstGeom>
          <a:solidFill>
            <a:srgbClr val="ff99cc"/>
          </a:solidFill>
          <a:ln w="0">
            <a:solidFill>
              <a:srgbClr val="000000"/>
            </a:solidFill>
          </a:ln>
        </xdr:spPr>
        <xdr:style>
          <a:lnRef idx="0"/>
          <a:fillRef idx="0"/>
          <a:effectRef idx="0"/>
          <a:fontRef idx="minor"/>
        </xdr:style>
      </xdr:sp>
      <xdr:sp>
        <xdr:nvSpPr>
          <xdr:cNvPr id="22" name="Rectangle 1199"/>
          <xdr:cNvSpPr/>
        </xdr:nvSpPr>
        <xdr:spPr>
          <a:xfrm>
            <a:off x="5208480" y="3744720"/>
            <a:ext cx="122148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Production stage</a:t>
            </a:r>
            <a:endParaRPr b="0" lang="en-US" sz="1000" spc="-1" strike="noStrike">
              <a:latin typeface="Times New Roman"/>
            </a:endParaRPr>
          </a:p>
        </xdr:txBody>
      </xdr:sp>
      <xdr:sp>
        <xdr:nvSpPr>
          <xdr:cNvPr id="23" name="Rectangle 1200"/>
          <xdr:cNvSpPr/>
        </xdr:nvSpPr>
        <xdr:spPr>
          <a:xfrm>
            <a:off x="5215320" y="3945960"/>
            <a:ext cx="86400" cy="70560"/>
          </a:xfrm>
          <a:prstGeom prst="rect">
            <a:avLst/>
          </a:prstGeom>
          <a:solidFill>
            <a:srgbClr val="ccffcc"/>
          </a:solidFill>
          <a:ln w="0">
            <a:solidFill>
              <a:srgbClr val="000000"/>
            </a:solidFill>
          </a:ln>
        </xdr:spPr>
        <xdr:style>
          <a:lnRef idx="0"/>
          <a:fillRef idx="0"/>
          <a:effectRef idx="0"/>
          <a:fontRef idx="minor"/>
        </xdr:style>
      </xdr:sp>
      <xdr:sp>
        <xdr:nvSpPr>
          <xdr:cNvPr id="24" name="Rectangle 1201"/>
          <xdr:cNvSpPr/>
        </xdr:nvSpPr>
        <xdr:spPr>
          <a:xfrm>
            <a:off x="5375520" y="3918960"/>
            <a:ext cx="921960" cy="1274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libri"/>
              </a:rPr>
              <a:t>Distribution Stage</a:t>
            </a:r>
            <a:endParaRPr b="0" lang="en-US" sz="1000" spc="-1" strike="noStrike">
              <a:latin typeface="Times New Roman"/>
            </a:endParaRPr>
          </a:p>
        </xdr:txBody>
      </xdr:sp>
      <xdr:sp>
        <xdr:nvSpPr>
          <xdr:cNvPr id="25" name="Rectangle 1202"/>
          <xdr:cNvSpPr/>
        </xdr:nvSpPr>
        <xdr:spPr>
          <a:xfrm>
            <a:off x="5215320" y="4131000"/>
            <a:ext cx="86400" cy="65160"/>
          </a:xfrm>
          <a:prstGeom prst="rect">
            <a:avLst/>
          </a:prstGeom>
          <a:solidFill>
            <a:srgbClr val="cc99ff"/>
          </a:solidFill>
          <a:ln w="0">
            <a:solidFill>
              <a:srgbClr val="000000"/>
            </a:solidFill>
          </a:ln>
        </xdr:spPr>
        <xdr:style>
          <a:lnRef idx="0"/>
          <a:fillRef idx="0"/>
          <a:effectRef idx="0"/>
          <a:fontRef idx="minor"/>
        </xdr:style>
      </xdr:sp>
      <xdr:sp>
        <xdr:nvSpPr>
          <xdr:cNvPr id="26" name="Rectangle 1203"/>
          <xdr:cNvSpPr/>
        </xdr:nvSpPr>
        <xdr:spPr>
          <a:xfrm>
            <a:off x="5178600" y="4104000"/>
            <a:ext cx="17557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Use &amp; maintenance stage</a:t>
            </a:r>
            <a:endParaRPr b="0" lang="en-US" sz="1000" spc="-1" strike="noStrike">
              <a:latin typeface="Times New Roman"/>
            </a:endParaRPr>
          </a:p>
        </xdr:txBody>
      </xdr:sp>
      <xdr:sp>
        <xdr:nvSpPr>
          <xdr:cNvPr id="27" name="Rectangle 1204"/>
          <xdr:cNvSpPr/>
        </xdr:nvSpPr>
        <xdr:spPr>
          <a:xfrm>
            <a:off x="5215320" y="4305240"/>
            <a:ext cx="86400" cy="75960"/>
          </a:xfrm>
          <a:prstGeom prst="rect">
            <a:avLst/>
          </a:prstGeom>
          <a:solidFill>
            <a:srgbClr val="ffff99"/>
          </a:solidFill>
          <a:ln w="0">
            <a:solidFill>
              <a:srgbClr val="000000"/>
            </a:solidFill>
          </a:ln>
        </xdr:spPr>
        <xdr:style>
          <a:lnRef idx="0"/>
          <a:fillRef idx="0"/>
          <a:effectRef idx="0"/>
          <a:fontRef idx="minor"/>
        </xdr:style>
      </xdr:sp>
      <xdr:sp>
        <xdr:nvSpPr>
          <xdr:cNvPr id="28" name="Rectangle 1205"/>
          <xdr:cNvSpPr/>
        </xdr:nvSpPr>
        <xdr:spPr>
          <a:xfrm>
            <a:off x="5078520" y="4267080"/>
            <a:ext cx="198468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Disposal &amp; recycling satge</a:t>
            </a:r>
            <a:endParaRPr b="0" lang="en-US" sz="1000" spc="-1" strike="noStrike">
              <a:latin typeface="Times New Roman"/>
            </a:endParaRPr>
          </a:p>
        </xdr:txBody>
      </xdr:sp>
      <xdr:sp>
        <xdr:nvSpPr>
          <xdr:cNvPr id="29" name="Rectangle 1206"/>
          <xdr:cNvSpPr/>
        </xdr:nvSpPr>
        <xdr:spPr>
          <a:xfrm>
            <a:off x="3186000" y="3315240"/>
            <a:ext cx="3960000" cy="1316160"/>
          </a:xfrm>
          <a:prstGeom prst="rect">
            <a:avLst/>
          </a:prstGeom>
          <a:noFill/>
          <a:ln w="0">
            <a:solidFill>
              <a:srgbClr val="000000"/>
            </a:solid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30</xdr:row>
      <xdr:rowOff>76320</xdr:rowOff>
    </xdr:from>
    <xdr:to>
      <xdr:col>9</xdr:col>
      <xdr:colOff>260640</xdr:colOff>
      <xdr:row>34</xdr:row>
      <xdr:rowOff>9360</xdr:rowOff>
    </xdr:to>
    <xdr:sp>
      <xdr:nvSpPr>
        <xdr:cNvPr id="30" name="Text Box 6"/>
        <xdr:cNvSpPr/>
      </xdr:nvSpPr>
      <xdr:spPr>
        <a:xfrm>
          <a:off x="1179000" y="5505480"/>
          <a:ext cx="5556600" cy="657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Please number intermediate goods and process, etc. in the flow chart in sequence.  </a:t>
          </a:r>
          <a:endParaRPr b="0" lang="en-US" sz="1000" spc="-1" strike="noStrike">
            <a:latin typeface="Times New Roman"/>
          </a:endParaRPr>
        </a:p>
        <a:p>
          <a:r>
            <a:rPr b="0" lang="en-US" sz="1000" spc="-1" strike="noStrike">
              <a:solidFill>
                <a:srgbClr val="000000"/>
              </a:solidFill>
              <a:latin typeface="Arial"/>
            </a:rPr>
            <a:t>Then, the numbers shall be described in "Process name" in "(4) Data inventory and quantification results" sheet, and "Relevant evidence, name of descriptions materials, and process number" in "(5) Basis on data" sheet, respectivel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1720</xdr:colOff>
      <xdr:row>6</xdr:row>
      <xdr:rowOff>77040</xdr:rowOff>
    </xdr:from>
    <xdr:to>
      <xdr:col>2</xdr:col>
      <xdr:colOff>318600</xdr:colOff>
      <xdr:row>6</xdr:row>
      <xdr:rowOff>586440</xdr:rowOff>
    </xdr:to>
    <xdr:sp>
      <xdr:nvSpPr>
        <xdr:cNvPr id="31" name="テキスト ボックス 2"/>
        <xdr:cNvSpPr/>
      </xdr:nvSpPr>
      <xdr:spPr>
        <a:xfrm>
          <a:off x="4941000" y="2363040"/>
          <a:ext cx="1507320" cy="509400"/>
        </a:xfrm>
        <a:prstGeom prst="rect">
          <a:avLst/>
        </a:prstGeom>
        <a:noFill/>
        <a:ln w="1260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Arial"/>
            </a:rPr>
            <a:t>Legend for "check" field</a:t>
          </a:r>
          <a:endParaRPr b="0" lang="en-US" sz="1100" spc="-1" strike="noStrike">
            <a:latin typeface="Times New Roman"/>
          </a:endParaRPr>
        </a:p>
        <a:p>
          <a:r>
            <a:rPr b="0" lang="en-US" sz="1100" spc="-1" strike="noStrike">
              <a:solidFill>
                <a:srgbClr val="000000"/>
              </a:solidFill>
              <a:latin typeface="Arial"/>
            </a:rPr>
            <a:t>Checked = 0</a:t>
          </a:r>
          <a:endParaRPr b="0" lang="en-US" sz="1100" spc="-1" strike="noStrike">
            <a:latin typeface="Times New Roman"/>
          </a:endParaRPr>
        </a:p>
        <a:p>
          <a:r>
            <a:rPr b="0" lang="en-US" sz="1100" spc="-1" strike="noStrike">
              <a:solidFill>
                <a:srgbClr val="000000"/>
              </a:solidFill>
              <a:latin typeface="Arial"/>
            </a:rPr>
            <a:t>Not checked = 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78;&#38651;&#21517;&#3180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EA-HDDV2/PEAv2/05CFP&#20107;&#26989;&#12481;&#12540;&#12512;/CFP&#12503;&#12525;&#12464;&#12521;&#12512;_25&#24180;&#24230;&#20197;&#38477;/14_CFP&#30331;&#37682;&#20844;&#38283;/01_&#20107;&#21209;&#25163;&#32154;&#12365;&#12539;&#12513;&#12540;&#12523;&#25991;&#26696;/&#12304;&#27096;&#24335;&#12305;&#33521;&#35486;&#29256;&#20844;&#38283;/Registration%20information1604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Registration information"/>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cfp-japan.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H10"/>
    </sheetView>
  </sheetViews>
  <sheetFormatPr defaultColWidth="8.9921875" defaultRowHeight="14.25" zeroHeight="false" outlineLevelRow="0" outlineLevelCol="0"/>
  <cols>
    <col collapsed="false" customWidth="true" hidden="false" outlineLevel="0" max="1" min="1" style="1" width="21.99"/>
    <col collapsed="false" customWidth="true" hidden="false" outlineLevel="0" max="2" min="2" style="2" width="16.12"/>
    <col collapsed="false" customWidth="true" hidden="false" outlineLevel="0" max="3" min="3" style="2" width="14.74"/>
    <col collapsed="false" customWidth="true" hidden="false" outlineLevel="0" max="4" min="4" style="2" width="7.99"/>
    <col collapsed="false" customWidth="true" hidden="false" outlineLevel="0" max="5" min="5" style="2" width="12.36"/>
    <col collapsed="false" customWidth="true" hidden="false" outlineLevel="0" max="6" min="6" style="2" width="7.37"/>
    <col collapsed="false" customWidth="true" hidden="false" outlineLevel="0" max="7" min="7" style="2" width="14.87"/>
    <col collapsed="false" customWidth="true" hidden="false" outlineLevel="0" max="8" min="8" style="3" width="8.62"/>
    <col collapsed="false" customWidth="false" hidden="false" outlineLevel="0" max="257" min="9" style="3" width="8.99"/>
  </cols>
  <sheetData>
    <row r="1" customFormat="false" ht="20.25" hidden="false" customHeight="true" outlineLevel="0" collapsed="false"/>
    <row r="2" customFormat="false" ht="21" hidden="false" customHeight="true" outlineLevel="0" collapsed="false">
      <c r="A2" s="4" t="s">
        <v>0</v>
      </c>
      <c r="B2" s="4"/>
      <c r="C2" s="4"/>
      <c r="D2" s="4"/>
      <c r="E2" s="4"/>
      <c r="F2" s="4"/>
      <c r="G2" s="4"/>
      <c r="H2" s="4"/>
    </row>
    <row r="3" customFormat="false" ht="21" hidden="false" customHeight="true" outlineLevel="0" collapsed="false">
      <c r="A3" s="4" t="s">
        <v>1</v>
      </c>
      <c r="B3" s="4"/>
      <c r="C3" s="4"/>
      <c r="D3" s="4"/>
      <c r="E3" s="4"/>
      <c r="F3" s="4"/>
      <c r="G3" s="4"/>
      <c r="H3" s="4"/>
    </row>
    <row r="4" customFormat="false" ht="9" hidden="false" customHeight="true" outlineLevel="0" collapsed="false">
      <c r="A4" s="5"/>
      <c r="B4" s="5"/>
      <c r="C4" s="5"/>
      <c r="D4" s="5"/>
      <c r="E4" s="5"/>
      <c r="F4" s="5"/>
      <c r="G4" s="5"/>
      <c r="H4" s="5"/>
    </row>
    <row r="5" customFormat="false" ht="35.25" hidden="false" customHeight="true" outlineLevel="0" collapsed="false">
      <c r="A5" s="6" t="s">
        <v>2</v>
      </c>
      <c r="B5" s="6"/>
      <c r="C5" s="6"/>
      <c r="D5" s="6"/>
      <c r="E5" s="6"/>
      <c r="F5" s="6"/>
      <c r="G5" s="6"/>
      <c r="H5" s="6"/>
    </row>
    <row r="6" customFormat="false" ht="15" hidden="false" customHeight="true" outlineLevel="0" collapsed="false">
      <c r="A6" s="7"/>
      <c r="B6" s="7"/>
      <c r="C6" s="7"/>
      <c r="D6" s="7"/>
      <c r="E6" s="7"/>
      <c r="F6" s="7"/>
      <c r="G6" s="7"/>
      <c r="H6" s="7"/>
    </row>
    <row r="7" customFormat="false" ht="30" hidden="false" customHeight="true" outlineLevel="0" collapsed="false">
      <c r="A7" s="8" t="s">
        <v>3</v>
      </c>
      <c r="B7" s="9" t="s">
        <v>4</v>
      </c>
      <c r="C7" s="10"/>
      <c r="D7" s="11"/>
      <c r="E7" s="10"/>
      <c r="F7" s="11"/>
      <c r="G7" s="10"/>
      <c r="H7" s="12" t="s">
        <v>5</v>
      </c>
    </row>
    <row r="8" s="16" customFormat="true" ht="13.5" hidden="false" customHeight="true" outlineLevel="0" collapsed="false">
      <c r="A8" s="13"/>
      <c r="B8" s="14"/>
      <c r="C8" s="14"/>
      <c r="D8" s="14"/>
      <c r="E8" s="14"/>
      <c r="F8" s="14"/>
      <c r="G8" s="15"/>
      <c r="H8" s="14"/>
    </row>
    <row r="9" customFormat="false" ht="16.5" hidden="false" customHeight="true" outlineLevel="0" collapsed="false">
      <c r="A9" s="17" t="s">
        <v>6</v>
      </c>
      <c r="B9" s="17"/>
      <c r="C9" s="17"/>
      <c r="D9" s="17"/>
      <c r="E9" s="17"/>
      <c r="F9" s="17"/>
      <c r="G9" s="17"/>
      <c r="H9" s="17"/>
    </row>
    <row r="10" customFormat="false" ht="21" hidden="false" customHeight="true" outlineLevel="0" collapsed="false">
      <c r="A10" s="18" t="s">
        <v>7</v>
      </c>
      <c r="B10" s="19"/>
      <c r="C10" s="19"/>
      <c r="D10" s="19"/>
      <c r="E10" s="19"/>
      <c r="F10" s="19"/>
      <c r="G10" s="19"/>
      <c r="H10" s="19"/>
    </row>
    <row r="11" customFormat="false" ht="21" hidden="false" customHeight="true" outlineLevel="0" collapsed="false">
      <c r="A11" s="20" t="s">
        <v>8</v>
      </c>
      <c r="B11" s="21"/>
      <c r="C11" s="21"/>
      <c r="D11" s="21"/>
      <c r="E11" s="21"/>
      <c r="F11" s="21"/>
      <c r="G11" s="21"/>
      <c r="H11" s="21"/>
    </row>
    <row r="12" customFormat="false" ht="21" hidden="false" customHeight="true" outlineLevel="0" collapsed="false">
      <c r="A12" s="20" t="s">
        <v>9</v>
      </c>
      <c r="B12" s="21"/>
      <c r="C12" s="21"/>
      <c r="D12" s="21"/>
      <c r="E12" s="21"/>
      <c r="F12" s="21"/>
      <c r="G12" s="21"/>
      <c r="H12" s="21"/>
    </row>
    <row r="13" customFormat="false" ht="21" hidden="false" customHeight="true" outlineLevel="0" collapsed="false">
      <c r="A13" s="22" t="s">
        <v>10</v>
      </c>
      <c r="B13" s="23" t="s">
        <v>11</v>
      </c>
      <c r="C13" s="24"/>
      <c r="D13" s="24"/>
      <c r="E13" s="23" t="s">
        <v>12</v>
      </c>
      <c r="F13" s="23"/>
      <c r="G13" s="25"/>
      <c r="H13" s="25"/>
    </row>
    <row r="14" customFormat="false" ht="21" hidden="false" customHeight="true" outlineLevel="0" collapsed="false">
      <c r="A14" s="20" t="s">
        <v>13</v>
      </c>
      <c r="B14" s="21"/>
      <c r="C14" s="21"/>
      <c r="D14" s="21"/>
      <c r="E14" s="21"/>
      <c r="F14" s="21"/>
      <c r="G14" s="21"/>
      <c r="H14" s="21"/>
    </row>
    <row r="15" customFormat="false" ht="21" hidden="false" customHeight="true" outlineLevel="0" collapsed="false">
      <c r="A15" s="26" t="s">
        <v>14</v>
      </c>
      <c r="B15" s="27"/>
      <c r="C15" s="27"/>
      <c r="D15" s="27"/>
      <c r="E15" s="28" t="s">
        <v>15</v>
      </c>
      <c r="F15" s="29"/>
      <c r="G15" s="29"/>
      <c r="H15" s="29"/>
    </row>
    <row r="16" customFormat="false" ht="21" hidden="false" customHeight="true" outlineLevel="0" collapsed="false">
      <c r="A16" s="26" t="s">
        <v>16</v>
      </c>
      <c r="B16" s="21"/>
      <c r="C16" s="21"/>
      <c r="D16" s="21"/>
      <c r="E16" s="21"/>
      <c r="F16" s="21"/>
      <c r="G16" s="21"/>
      <c r="H16" s="21"/>
    </row>
    <row r="17" customFormat="false" ht="21" hidden="false" customHeight="true" outlineLevel="0" collapsed="false">
      <c r="A17" s="30" t="s">
        <v>17</v>
      </c>
      <c r="B17" s="31" t="s">
        <v>18</v>
      </c>
      <c r="C17" s="32"/>
      <c r="D17" s="32"/>
      <c r="E17" s="33" t="s">
        <v>19</v>
      </c>
      <c r="F17" s="33"/>
      <c r="G17" s="34"/>
      <c r="H17" s="34"/>
    </row>
    <row r="18" customFormat="false" ht="21" hidden="false" customHeight="true" outlineLevel="0" collapsed="false">
      <c r="A18" s="30"/>
      <c r="B18" s="35" t="s">
        <v>20</v>
      </c>
      <c r="C18" s="36"/>
      <c r="D18" s="36"/>
      <c r="E18" s="36"/>
      <c r="F18" s="36"/>
      <c r="G18" s="36"/>
      <c r="H18" s="36"/>
    </row>
    <row r="19" customFormat="false" ht="21" hidden="false" customHeight="true" outlineLevel="0" collapsed="false">
      <c r="A19" s="30"/>
      <c r="B19" s="37" t="s">
        <v>21</v>
      </c>
      <c r="C19" s="36"/>
      <c r="D19" s="36"/>
      <c r="E19" s="36"/>
      <c r="F19" s="36"/>
      <c r="G19" s="36"/>
      <c r="H19" s="36"/>
    </row>
    <row r="20" customFormat="false" ht="21" hidden="false" customHeight="true" outlineLevel="0" collapsed="false">
      <c r="A20" s="38" t="s">
        <v>22</v>
      </c>
      <c r="B20" s="39"/>
      <c r="C20" s="39"/>
      <c r="D20" s="39"/>
      <c r="E20" s="39"/>
      <c r="F20" s="39"/>
      <c r="G20" s="39"/>
      <c r="H20" s="39"/>
    </row>
    <row r="21" customFormat="false" ht="27.75" hidden="false" customHeight="true" outlineLevel="0" collapsed="false">
      <c r="A21" s="40" t="s">
        <v>23</v>
      </c>
      <c r="B21" s="40"/>
      <c r="C21" s="40"/>
      <c r="D21" s="40"/>
      <c r="E21" s="40"/>
      <c r="F21" s="40"/>
      <c r="G21" s="40"/>
      <c r="H21" s="40"/>
    </row>
    <row r="22" s="16" customFormat="true" ht="6.95" hidden="false" customHeight="true" outlineLevel="0" collapsed="false">
      <c r="A22" s="41"/>
      <c r="B22" s="14"/>
      <c r="C22" s="14"/>
      <c r="D22" s="14"/>
      <c r="E22" s="14"/>
      <c r="F22" s="14"/>
      <c r="G22" s="15"/>
      <c r="H22" s="14"/>
    </row>
    <row r="23" customFormat="false" ht="16.5" hidden="false" customHeight="true" outlineLevel="0" collapsed="false">
      <c r="A23" s="42" t="s">
        <v>24</v>
      </c>
      <c r="B23" s="42"/>
      <c r="C23" s="42"/>
      <c r="D23" s="42"/>
      <c r="E23" s="42"/>
      <c r="F23" s="42"/>
      <c r="G23" s="42"/>
      <c r="H23" s="42"/>
    </row>
    <row r="24" customFormat="false" ht="24" hidden="false" customHeight="true" outlineLevel="0" collapsed="false">
      <c r="A24" s="43" t="s">
        <v>25</v>
      </c>
      <c r="B24" s="44"/>
      <c r="C24" s="44"/>
      <c r="D24" s="44"/>
      <c r="E24" s="44"/>
      <c r="F24" s="44"/>
      <c r="G24" s="44"/>
      <c r="H24" s="44"/>
    </row>
    <row r="25" s="46" customFormat="true" ht="13.5" hidden="false" customHeight="true" outlineLevel="0" collapsed="false">
      <c r="A25" s="45"/>
      <c r="B25" s="14"/>
      <c r="C25" s="14"/>
      <c r="D25" s="14"/>
      <c r="E25" s="14"/>
      <c r="F25" s="14"/>
      <c r="G25" s="14"/>
      <c r="H25" s="14"/>
    </row>
    <row r="26" customFormat="false" ht="16.5" hidden="false" customHeight="true" outlineLevel="0" collapsed="false">
      <c r="A26" s="42" t="s">
        <v>26</v>
      </c>
      <c r="B26" s="42"/>
      <c r="C26" s="42"/>
      <c r="D26" s="42"/>
      <c r="E26" s="42"/>
      <c r="F26" s="42"/>
      <c r="G26" s="42"/>
      <c r="H26" s="42"/>
    </row>
    <row r="27" customFormat="false" ht="24" hidden="false" customHeight="true" outlineLevel="0" collapsed="false">
      <c r="A27" s="20" t="s">
        <v>27</v>
      </c>
      <c r="B27" s="47" t="s">
        <v>28</v>
      </c>
      <c r="C27" s="48"/>
      <c r="D27" s="48"/>
      <c r="E27" s="47" t="s">
        <v>29</v>
      </c>
      <c r="F27" s="47"/>
      <c r="G27" s="49"/>
      <c r="H27" s="49"/>
    </row>
    <row r="28" customFormat="false" ht="24" hidden="false" customHeight="true" outlineLevel="0" collapsed="false">
      <c r="A28" s="50" t="s">
        <v>30</v>
      </c>
      <c r="B28" s="51" t="s">
        <v>28</v>
      </c>
      <c r="C28" s="52"/>
      <c r="D28" s="52"/>
      <c r="E28" s="51" t="s">
        <v>29</v>
      </c>
      <c r="F28" s="51"/>
      <c r="G28" s="53"/>
      <c r="H28" s="53"/>
    </row>
    <row r="29" customFormat="false" ht="13.5" hidden="false" customHeight="true" outlineLevel="0" collapsed="false"/>
    <row r="30" customFormat="false" ht="45" hidden="false" customHeight="true" outlineLevel="0" collapsed="false">
      <c r="A30" s="54" t="s">
        <v>31</v>
      </c>
      <c r="B30" s="55"/>
      <c r="C30" s="55"/>
      <c r="D30" s="55"/>
      <c r="E30" s="55"/>
      <c r="F30" s="55"/>
      <c r="G30" s="55"/>
      <c r="H30" s="55"/>
    </row>
    <row r="31" customFormat="false" ht="56.25" hidden="false" customHeight="true" outlineLevel="0" collapsed="false">
      <c r="A31" s="56" t="s">
        <v>32</v>
      </c>
      <c r="B31" s="56"/>
      <c r="C31" s="56"/>
      <c r="D31" s="56"/>
      <c r="E31" s="56"/>
      <c r="F31" s="56"/>
      <c r="G31" s="56"/>
      <c r="H31" s="56"/>
    </row>
    <row r="32" s="46" customFormat="true" ht="6.95" hidden="false" customHeight="true" outlineLevel="0" collapsed="false">
      <c r="A32" s="45"/>
      <c r="B32" s="14"/>
      <c r="C32" s="14"/>
      <c r="D32" s="14"/>
      <c r="E32" s="14"/>
      <c r="F32" s="14"/>
      <c r="G32" s="14"/>
      <c r="H32" s="14"/>
    </row>
    <row r="33" customFormat="false" ht="30" hidden="false" customHeight="true" outlineLevel="0" collapsed="false">
      <c r="A33" s="57" t="s">
        <v>33</v>
      </c>
      <c r="B33" s="55"/>
      <c r="C33" s="55"/>
      <c r="D33" s="55"/>
      <c r="E33" s="55"/>
      <c r="F33" s="55"/>
      <c r="G33" s="55"/>
      <c r="H33" s="55"/>
    </row>
    <row r="34" customFormat="false" ht="13.5" hidden="false" customHeight="true" outlineLevel="0" collapsed="false">
      <c r="A34" s="45" t="s">
        <v>34</v>
      </c>
      <c r="B34" s="14"/>
      <c r="C34" s="58"/>
      <c r="D34" s="58"/>
      <c r="E34" s="58"/>
      <c r="F34" s="58"/>
      <c r="G34" s="58"/>
      <c r="H34" s="58"/>
    </row>
    <row r="35" customFormat="false" ht="13.5" hidden="false" customHeight="true" outlineLevel="0" collapsed="false">
      <c r="A35" s="45"/>
      <c r="B35" s="14"/>
      <c r="C35" s="58"/>
      <c r="D35" s="58"/>
      <c r="E35" s="58"/>
      <c r="F35" s="58"/>
      <c r="G35" s="58"/>
      <c r="H35" s="58"/>
    </row>
    <row r="36" s="46" customFormat="true" ht="19.5" hidden="false" customHeight="true" outlineLevel="0" collapsed="false">
      <c r="A36" s="17" t="s">
        <v>35</v>
      </c>
      <c r="B36" s="17"/>
      <c r="C36" s="17"/>
      <c r="D36" s="17"/>
      <c r="E36" s="17"/>
      <c r="F36" s="17"/>
      <c r="G36" s="17"/>
      <c r="H36" s="17"/>
    </row>
    <row r="37" customFormat="false" ht="21" hidden="false" customHeight="true" outlineLevel="0" collapsed="false">
      <c r="A37" s="18" t="s">
        <v>7</v>
      </c>
      <c r="B37" s="21"/>
      <c r="C37" s="21"/>
      <c r="D37" s="21"/>
      <c r="E37" s="21"/>
      <c r="F37" s="21"/>
      <c r="G37" s="21"/>
      <c r="H37" s="21"/>
    </row>
    <row r="38" customFormat="false" ht="21" hidden="false" customHeight="true" outlineLevel="0" collapsed="false">
      <c r="A38" s="26" t="s">
        <v>36</v>
      </c>
      <c r="B38" s="21"/>
      <c r="C38" s="21"/>
      <c r="D38" s="21"/>
      <c r="E38" s="21"/>
      <c r="F38" s="21"/>
      <c r="G38" s="21"/>
      <c r="H38" s="21"/>
    </row>
    <row r="39" customFormat="false" ht="21" hidden="false" customHeight="true" outlineLevel="0" collapsed="false">
      <c r="A39" s="59" t="s">
        <v>10</v>
      </c>
      <c r="B39" s="23" t="s">
        <v>11</v>
      </c>
      <c r="C39" s="24"/>
      <c r="D39" s="24"/>
      <c r="E39" s="23" t="s">
        <v>12</v>
      </c>
      <c r="F39" s="23"/>
      <c r="G39" s="25"/>
      <c r="H39" s="25"/>
    </row>
    <row r="40" customFormat="false" ht="21" hidden="false" customHeight="true" outlineLevel="0" collapsed="false">
      <c r="A40" s="20" t="s">
        <v>13</v>
      </c>
      <c r="B40" s="21"/>
      <c r="C40" s="21"/>
      <c r="D40" s="21"/>
      <c r="E40" s="21"/>
      <c r="F40" s="21"/>
      <c r="G40" s="21"/>
      <c r="H40" s="21"/>
    </row>
    <row r="41" customFormat="false" ht="21" hidden="false" customHeight="true" outlineLevel="0" collapsed="false">
      <c r="A41" s="26" t="s">
        <v>14</v>
      </c>
      <c r="B41" s="27"/>
      <c r="C41" s="27"/>
      <c r="D41" s="27"/>
      <c r="E41" s="47" t="s">
        <v>15</v>
      </c>
      <c r="F41" s="29"/>
      <c r="G41" s="29"/>
      <c r="H41" s="29"/>
    </row>
    <row r="42" customFormat="false" ht="21" hidden="false" customHeight="true" outlineLevel="0" collapsed="false">
      <c r="A42" s="20" t="s">
        <v>16</v>
      </c>
      <c r="B42" s="21"/>
      <c r="C42" s="21"/>
      <c r="D42" s="21"/>
      <c r="E42" s="21"/>
      <c r="F42" s="21"/>
      <c r="G42" s="21"/>
      <c r="H42" s="21"/>
    </row>
    <row r="43" customFormat="false" ht="21" hidden="false" customHeight="true" outlineLevel="0" collapsed="false">
      <c r="A43" s="30" t="s">
        <v>17</v>
      </c>
      <c r="B43" s="31" t="s">
        <v>18</v>
      </c>
      <c r="C43" s="32"/>
      <c r="D43" s="32"/>
      <c r="E43" s="60" t="s">
        <v>19</v>
      </c>
      <c r="F43" s="61"/>
      <c r="G43" s="61"/>
      <c r="H43" s="61"/>
    </row>
    <row r="44" customFormat="false" ht="21" hidden="false" customHeight="true" outlineLevel="0" collapsed="false">
      <c r="A44" s="30"/>
      <c r="B44" s="35" t="s">
        <v>20</v>
      </c>
      <c r="C44" s="36"/>
      <c r="D44" s="36"/>
      <c r="E44" s="36"/>
      <c r="F44" s="36"/>
      <c r="G44" s="36"/>
      <c r="H44" s="36"/>
    </row>
    <row r="45" customFormat="false" ht="21" hidden="false" customHeight="true" outlineLevel="0" collapsed="false">
      <c r="A45" s="30"/>
      <c r="B45" s="37" t="s">
        <v>21</v>
      </c>
      <c r="C45" s="36"/>
      <c r="D45" s="36"/>
      <c r="E45" s="36"/>
      <c r="F45" s="36"/>
      <c r="G45" s="36"/>
      <c r="H45" s="36"/>
    </row>
    <row r="46" customFormat="false" ht="15" hidden="false" customHeight="false" outlineLevel="0" collapsed="false">
      <c r="A46" s="62" t="s">
        <v>37</v>
      </c>
      <c r="B46" s="62"/>
      <c r="C46" s="62"/>
      <c r="D46" s="62"/>
      <c r="E46" s="62"/>
      <c r="F46" s="62"/>
      <c r="G46" s="62"/>
      <c r="H46" s="62"/>
    </row>
    <row r="47" customFormat="false" ht="14.25" hidden="false" customHeight="false" outlineLevel="0" collapsed="false">
      <c r="A47" s="63" t="s">
        <v>38</v>
      </c>
      <c r="B47" s="64"/>
      <c r="C47" s="64"/>
      <c r="D47" s="64"/>
      <c r="E47" s="64"/>
      <c r="F47" s="64"/>
      <c r="G47" s="64"/>
      <c r="H47" s="65"/>
    </row>
    <row r="48" customFormat="false" ht="27" hidden="false" customHeight="true" outlineLevel="0" collapsed="false">
      <c r="A48" s="66" t="s">
        <v>39</v>
      </c>
      <c r="B48" s="66"/>
      <c r="C48" s="66"/>
      <c r="D48" s="66"/>
      <c r="E48" s="66"/>
      <c r="F48" s="66"/>
      <c r="G48" s="66"/>
      <c r="H48" s="66"/>
    </row>
    <row r="49" customFormat="false" ht="14.25" hidden="false" customHeight="true" outlineLevel="0" collapsed="false">
      <c r="A49" s="66"/>
      <c r="B49" s="66"/>
      <c r="C49" s="66"/>
      <c r="D49" s="66"/>
      <c r="E49" s="66"/>
      <c r="F49" s="66"/>
      <c r="G49" s="66"/>
      <c r="H49" s="66"/>
    </row>
  </sheetData>
  <mergeCells count="52">
    <mergeCell ref="A2:H2"/>
    <mergeCell ref="A3:H3"/>
    <mergeCell ref="A5:H5"/>
    <mergeCell ref="A9:H9"/>
    <mergeCell ref="B10:H10"/>
    <mergeCell ref="B11:H11"/>
    <mergeCell ref="B12:H12"/>
    <mergeCell ref="C13:D13"/>
    <mergeCell ref="E13:F13"/>
    <mergeCell ref="G13:H13"/>
    <mergeCell ref="B14:H14"/>
    <mergeCell ref="B15:D15"/>
    <mergeCell ref="F15:H15"/>
    <mergeCell ref="B16:H16"/>
    <mergeCell ref="A17:A19"/>
    <mergeCell ref="C17:D17"/>
    <mergeCell ref="E17:F17"/>
    <mergeCell ref="G17:H17"/>
    <mergeCell ref="C18:H18"/>
    <mergeCell ref="C19:H19"/>
    <mergeCell ref="B20:H20"/>
    <mergeCell ref="A21:H21"/>
    <mergeCell ref="A23:H23"/>
    <mergeCell ref="B24:H24"/>
    <mergeCell ref="A26:H26"/>
    <mergeCell ref="C27:D27"/>
    <mergeCell ref="E27:F27"/>
    <mergeCell ref="G27:H27"/>
    <mergeCell ref="C28:D28"/>
    <mergeCell ref="E28:F28"/>
    <mergeCell ref="G28:H28"/>
    <mergeCell ref="B30:H30"/>
    <mergeCell ref="A31:H31"/>
    <mergeCell ref="B33:H33"/>
    <mergeCell ref="A36:H36"/>
    <mergeCell ref="B37:H37"/>
    <mergeCell ref="B38:H38"/>
    <mergeCell ref="C39:D39"/>
    <mergeCell ref="E39:F39"/>
    <mergeCell ref="G39:H39"/>
    <mergeCell ref="B40:H40"/>
    <mergeCell ref="B41:D41"/>
    <mergeCell ref="F41:H41"/>
    <mergeCell ref="B42:H42"/>
    <mergeCell ref="A43:A45"/>
    <mergeCell ref="C43:D43"/>
    <mergeCell ref="F43:H43"/>
    <mergeCell ref="C44:H44"/>
    <mergeCell ref="C45:H45"/>
    <mergeCell ref="A46:H46"/>
    <mergeCell ref="A48:H48"/>
    <mergeCell ref="A49:H49"/>
  </mergeCells>
  <dataValidations count="2">
    <dataValidation allowBlank="true" errorStyle="stop" operator="between" showDropDown="false" showErrorMessage="true" showInputMessage="false" sqref="B24:H24" type="list">
      <formula1>"チェックを行った,チェックを行っていない"</formula1>
      <formula2>0</formula2>
    </dataValidation>
    <dataValidation allowBlank="true" errorStyle="stop" operator="between" showDropDown="false" showErrorMessage="true" showInputMessage="false" sqref="C27:D28" type="list">
      <formula1>"参加,不参加"</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8.9921875" defaultRowHeight="14.25" zeroHeight="false" outlineLevelRow="0" outlineLevelCol="0"/>
  <cols>
    <col collapsed="false" customWidth="true" hidden="false" outlineLevel="0" max="1" min="1" style="67" width="5.49"/>
    <col collapsed="false" customWidth="true" hidden="false" outlineLevel="0" max="2" min="2" style="67" width="20.62"/>
    <col collapsed="false" customWidth="true" hidden="false" outlineLevel="0" max="3" min="3" style="67" width="22.74"/>
    <col collapsed="false" customWidth="true" hidden="false" outlineLevel="0" max="4" min="4" style="67" width="4.86"/>
    <col collapsed="false" customWidth="true" hidden="false" outlineLevel="0" max="5" min="5" style="67" width="19.75"/>
    <col collapsed="false" customWidth="true" hidden="false" outlineLevel="0" max="6" min="6" style="67" width="26.62"/>
    <col collapsed="false" customWidth="false" hidden="false" outlineLevel="0" max="257" min="7" style="67" width="8.99"/>
  </cols>
  <sheetData>
    <row r="1" customFormat="false" ht="48" hidden="false" customHeight="true" outlineLevel="0" collapsed="false">
      <c r="A1" s="68" t="s">
        <v>40</v>
      </c>
      <c r="B1" s="68"/>
      <c r="C1" s="68"/>
      <c r="D1" s="68"/>
      <c r="E1" s="68"/>
      <c r="F1" s="68"/>
    </row>
    <row r="2" customFormat="false" ht="18" hidden="false" customHeight="true" outlineLevel="0" collapsed="false">
      <c r="A2" s="69"/>
      <c r="B2" s="69"/>
      <c r="C2" s="69"/>
      <c r="D2" s="69"/>
      <c r="E2" s="69"/>
      <c r="F2" s="69"/>
    </row>
    <row r="3" s="71" customFormat="true" ht="14.25" hidden="false" customHeight="true" outlineLevel="0" collapsed="false">
      <c r="A3" s="70" t="s">
        <v>41</v>
      </c>
      <c r="B3" s="70"/>
      <c r="C3" s="70"/>
      <c r="D3" s="70"/>
      <c r="E3" s="70"/>
      <c r="F3" s="70"/>
    </row>
    <row r="4" s="71" customFormat="true" ht="21" hidden="false" customHeight="true" outlineLevel="0" collapsed="false">
      <c r="A4" s="72" t="n">
        <v>1.1</v>
      </c>
      <c r="B4" s="73" t="s">
        <v>42</v>
      </c>
      <c r="C4" s="74" t="s">
        <v>43</v>
      </c>
      <c r="D4" s="74"/>
      <c r="E4" s="74"/>
      <c r="F4" s="75" t="s">
        <v>44</v>
      </c>
    </row>
    <row r="5" s="71" customFormat="true" ht="21" hidden="false" customHeight="true" outlineLevel="0" collapsed="false">
      <c r="A5" s="72" t="n">
        <v>1.2</v>
      </c>
      <c r="B5" s="73" t="s">
        <v>45</v>
      </c>
      <c r="C5" s="74"/>
      <c r="D5" s="74"/>
      <c r="E5" s="74"/>
      <c r="F5" s="76"/>
    </row>
    <row r="6" s="71" customFormat="true" ht="21" hidden="false" customHeight="true" outlineLevel="0" collapsed="false">
      <c r="A6" s="72" t="n">
        <v>1.3</v>
      </c>
      <c r="B6" s="73" t="s">
        <v>46</v>
      </c>
      <c r="C6" s="74"/>
      <c r="D6" s="74"/>
      <c r="E6" s="74"/>
      <c r="F6" s="76"/>
    </row>
    <row r="7" s="71" customFormat="true" ht="43.5" hidden="false" customHeight="true" outlineLevel="0" collapsed="false">
      <c r="A7" s="77" t="n">
        <v>1.4</v>
      </c>
      <c r="B7" s="77" t="s">
        <v>47</v>
      </c>
      <c r="C7" s="78"/>
      <c r="D7" s="78"/>
      <c r="E7" s="78"/>
      <c r="F7" s="76"/>
    </row>
    <row r="8" s="71" customFormat="true" ht="21" hidden="false" customHeight="true" outlineLevel="0" collapsed="false">
      <c r="A8" s="75" t="n">
        <v>1.5</v>
      </c>
      <c r="B8" s="75" t="s">
        <v>48</v>
      </c>
      <c r="C8" s="79"/>
      <c r="D8" s="79"/>
      <c r="E8" s="79"/>
      <c r="F8" s="76"/>
    </row>
    <row r="9" s="71" customFormat="true" ht="21" hidden="false" customHeight="true" outlineLevel="0" collapsed="false">
      <c r="A9" s="72" t="n">
        <v>1.6</v>
      </c>
      <c r="B9" s="73" t="s">
        <v>49</v>
      </c>
      <c r="C9" s="79" t="s">
        <v>43</v>
      </c>
      <c r="D9" s="79"/>
      <c r="E9" s="79"/>
      <c r="F9" s="76"/>
    </row>
    <row r="10" s="71" customFormat="true" ht="15" hidden="false" customHeight="false" outlineLevel="0" collapsed="false">
      <c r="A10" s="80"/>
    </row>
    <row r="11" s="71" customFormat="true" ht="15" hidden="false" customHeight="true" outlineLevel="0" collapsed="false">
      <c r="A11" s="70" t="s">
        <v>50</v>
      </c>
      <c r="B11" s="70"/>
      <c r="C11" s="70"/>
      <c r="D11" s="70"/>
      <c r="E11" s="70"/>
      <c r="F11" s="70"/>
    </row>
    <row r="12" s="71" customFormat="true" ht="26.25" hidden="false" customHeight="true" outlineLevel="0" collapsed="false">
      <c r="A12" s="81" t="n">
        <v>2.1</v>
      </c>
      <c r="B12" s="75" t="s">
        <v>51</v>
      </c>
      <c r="C12" s="82"/>
      <c r="D12" s="82"/>
      <c r="E12" s="82"/>
      <c r="F12" s="82"/>
    </row>
    <row r="13" s="86" customFormat="true" ht="26.25" hidden="false" customHeight="true" outlineLevel="0" collapsed="false">
      <c r="A13" s="83" t="n">
        <v>2.2</v>
      </c>
      <c r="B13" s="84" t="s">
        <v>52</v>
      </c>
      <c r="C13" s="85"/>
      <c r="D13" s="85"/>
      <c r="E13" s="85"/>
      <c r="F13" s="85"/>
    </row>
    <row r="14" s="71" customFormat="true" ht="15" hidden="false" customHeight="false" outlineLevel="0" collapsed="false">
      <c r="A14" s="80"/>
    </row>
    <row r="15" s="71" customFormat="true" ht="14.25" hidden="false" customHeight="true" outlineLevel="0" collapsed="false">
      <c r="A15" s="70" t="s">
        <v>53</v>
      </c>
      <c r="B15" s="70"/>
      <c r="C15" s="70"/>
      <c r="D15" s="70"/>
      <c r="E15" s="70"/>
      <c r="F15" s="70"/>
    </row>
    <row r="16" s="71" customFormat="true" ht="37.5" hidden="false" customHeight="true" outlineLevel="0" collapsed="false">
      <c r="A16" s="72" t="n">
        <v>3.1</v>
      </c>
      <c r="B16" s="73" t="s">
        <v>54</v>
      </c>
      <c r="C16" s="87"/>
      <c r="D16" s="87"/>
      <c r="E16" s="88"/>
      <c r="F16" s="88"/>
    </row>
    <row r="17" s="71" customFormat="true" ht="14.25" hidden="false" customHeight="true" outlineLevel="0" collapsed="false">
      <c r="A17" s="89" t="n">
        <v>3.2</v>
      </c>
      <c r="B17" s="90" t="s">
        <v>55</v>
      </c>
      <c r="C17" s="90"/>
      <c r="D17" s="90"/>
      <c r="E17" s="90"/>
      <c r="F17" s="90"/>
    </row>
    <row r="18" s="71" customFormat="true" ht="30.75" hidden="false" customHeight="true" outlineLevel="0" collapsed="false">
      <c r="A18" s="89"/>
      <c r="B18" s="91" t="s">
        <v>56</v>
      </c>
      <c r="C18" s="92" t="n">
        <f aca="false">'(4)data inventory'!O24</f>
        <v>0</v>
      </c>
      <c r="D18" s="92"/>
      <c r="E18" s="88" t="s">
        <v>57</v>
      </c>
      <c r="F18" s="88"/>
    </row>
    <row r="19" s="71" customFormat="true" ht="23.1" hidden="false" customHeight="true" outlineLevel="0" collapsed="false">
      <c r="A19" s="89"/>
      <c r="B19" s="91" t="s">
        <v>58</v>
      </c>
      <c r="C19" s="92" t="n">
        <f aca="false">'(4)data inventory'!O40</f>
        <v>0</v>
      </c>
      <c r="D19" s="92"/>
      <c r="E19" s="88" t="s">
        <v>57</v>
      </c>
      <c r="F19" s="88"/>
    </row>
    <row r="20" s="71" customFormat="true" ht="23.1" hidden="false" customHeight="true" outlineLevel="0" collapsed="false">
      <c r="A20" s="89"/>
      <c r="B20" s="91" t="s">
        <v>59</v>
      </c>
      <c r="C20" s="92" t="n">
        <f aca="false">'(4)data inventory'!O56</f>
        <v>0</v>
      </c>
      <c r="D20" s="92"/>
      <c r="E20" s="88" t="s">
        <v>57</v>
      </c>
      <c r="F20" s="88"/>
    </row>
    <row r="21" s="71" customFormat="true" ht="23.1" hidden="false" customHeight="true" outlineLevel="0" collapsed="false">
      <c r="A21" s="89"/>
      <c r="B21" s="91" t="s">
        <v>60</v>
      </c>
      <c r="C21" s="92" t="n">
        <f aca="false">'(4)data inventory'!O72</f>
        <v>0</v>
      </c>
      <c r="D21" s="92"/>
      <c r="E21" s="88" t="s">
        <v>57</v>
      </c>
      <c r="F21" s="88"/>
    </row>
    <row r="22" s="71" customFormat="true" ht="23.1" hidden="false" customHeight="true" outlineLevel="0" collapsed="false">
      <c r="A22" s="89"/>
      <c r="B22" s="91" t="s">
        <v>61</v>
      </c>
      <c r="C22" s="92" t="n">
        <f aca="false">'(4)data inventory'!O88</f>
        <v>0</v>
      </c>
      <c r="D22" s="92"/>
      <c r="E22" s="88" t="s">
        <v>57</v>
      </c>
      <c r="F22" s="88"/>
    </row>
    <row r="23" s="71" customFormat="true" ht="14.25" hidden="false" customHeight="true" outlineLevel="0" collapsed="false">
      <c r="A23" s="75" t="n">
        <v>3.3</v>
      </c>
      <c r="B23" s="93" t="s">
        <v>62</v>
      </c>
      <c r="C23" s="93"/>
      <c r="D23" s="93"/>
      <c r="E23" s="93"/>
      <c r="F23" s="93"/>
    </row>
    <row r="24" s="71" customFormat="true" ht="15" hidden="false" customHeight="true" outlineLevel="0" collapsed="false">
      <c r="A24" s="75"/>
      <c r="B24" s="75" t="s">
        <v>63</v>
      </c>
      <c r="C24" s="94" t="s">
        <v>64</v>
      </c>
      <c r="D24" s="94"/>
      <c r="E24" s="95" t="s">
        <v>65</v>
      </c>
      <c r="F24" s="95"/>
    </row>
    <row r="25" s="71" customFormat="true" ht="37.5" hidden="false" customHeight="true" outlineLevel="0" collapsed="false">
      <c r="A25" s="75"/>
      <c r="B25" s="75"/>
      <c r="C25" s="96"/>
      <c r="D25" s="96"/>
      <c r="E25" s="88"/>
      <c r="F25" s="88"/>
    </row>
    <row r="26" s="71" customFormat="true" ht="125.25" hidden="false" customHeight="true" outlineLevel="0" collapsed="false">
      <c r="A26" s="75"/>
      <c r="B26" s="75" t="s">
        <v>66</v>
      </c>
      <c r="C26" s="97"/>
      <c r="D26" s="97"/>
      <c r="E26" s="97"/>
      <c r="F26" s="97"/>
    </row>
    <row r="27" s="71" customFormat="true" ht="92.25" hidden="false" customHeight="true" outlineLevel="0" collapsed="false">
      <c r="A27" s="75"/>
      <c r="B27" s="75"/>
      <c r="C27" s="97"/>
      <c r="D27" s="97"/>
      <c r="E27" s="97"/>
      <c r="F27" s="97"/>
    </row>
    <row r="28" s="71" customFormat="true" ht="50.25" hidden="false" customHeight="true" outlineLevel="0" collapsed="false">
      <c r="A28" s="77" t="n">
        <v>3.4</v>
      </c>
      <c r="B28" s="75" t="s">
        <v>67</v>
      </c>
      <c r="C28" s="94"/>
      <c r="D28" s="94"/>
      <c r="E28" s="94"/>
      <c r="F28" s="94"/>
    </row>
    <row r="29" s="71" customFormat="true" ht="15" hidden="false" customHeight="true" outlineLevel="0" collapsed="false">
      <c r="A29" s="98"/>
      <c r="B29" s="99"/>
      <c r="C29" s="99"/>
      <c r="D29" s="99"/>
      <c r="E29" s="99"/>
      <c r="F29" s="99"/>
    </row>
    <row r="30" s="71" customFormat="true" ht="14.25" hidden="false" customHeight="true" outlineLevel="0" collapsed="false">
      <c r="A30" s="70" t="s">
        <v>68</v>
      </c>
      <c r="B30" s="70"/>
      <c r="C30" s="70"/>
      <c r="D30" s="70"/>
      <c r="E30" s="70"/>
      <c r="F30" s="70"/>
    </row>
    <row r="31" s="71" customFormat="true" ht="117.75" hidden="false" customHeight="true" outlineLevel="0" collapsed="false">
      <c r="A31" s="77" t="n">
        <v>4.1</v>
      </c>
      <c r="B31" s="100" t="s">
        <v>69</v>
      </c>
      <c r="C31" s="101"/>
      <c r="D31" s="101"/>
      <c r="E31" s="101"/>
      <c r="F31" s="101"/>
    </row>
    <row r="32" s="71" customFormat="true" ht="15" hidden="false" customHeight="true" outlineLevel="0" collapsed="false">
      <c r="A32" s="102"/>
      <c r="B32" s="102"/>
      <c r="C32" s="102"/>
      <c r="D32" s="102"/>
      <c r="E32" s="102"/>
      <c r="F32" s="102"/>
    </row>
    <row r="33" s="71" customFormat="true" ht="14.25" hidden="false" customHeight="true" outlineLevel="0" collapsed="false">
      <c r="A33" s="70" t="s">
        <v>70</v>
      </c>
      <c r="B33" s="70"/>
      <c r="C33" s="70"/>
      <c r="D33" s="70"/>
      <c r="E33" s="70"/>
      <c r="F33" s="70"/>
    </row>
    <row r="34" s="71" customFormat="true" ht="31.5" hidden="false" customHeight="true" outlineLevel="0" collapsed="false">
      <c r="A34" s="72" t="n">
        <v>5.1</v>
      </c>
      <c r="B34" s="103" t="s">
        <v>71</v>
      </c>
      <c r="C34" s="104"/>
      <c r="D34" s="72" t="n">
        <v>5.2</v>
      </c>
      <c r="E34" s="73" t="s">
        <v>72</v>
      </c>
      <c r="F34" s="105"/>
    </row>
    <row r="35" s="71" customFormat="true" ht="31.5" hidden="false" customHeight="true" outlineLevel="0" collapsed="false">
      <c r="A35" s="72" t="n">
        <v>5.3</v>
      </c>
      <c r="B35" s="74" t="s">
        <v>73</v>
      </c>
      <c r="C35" s="106"/>
      <c r="D35" s="106"/>
      <c r="E35" s="106"/>
      <c r="F35" s="106"/>
    </row>
    <row r="36" s="71" customFormat="true" ht="15" hidden="false" customHeight="false" outlineLevel="0" collapsed="false">
      <c r="A36" s="107"/>
    </row>
    <row r="37" s="86" customFormat="true" ht="14.25" hidden="false" customHeight="true" outlineLevel="0" collapsed="false">
      <c r="A37" s="108" t="s">
        <v>74</v>
      </c>
      <c r="B37" s="108"/>
      <c r="C37" s="108"/>
      <c r="D37" s="108"/>
      <c r="E37" s="108"/>
      <c r="F37" s="108"/>
    </row>
    <row r="38" s="86" customFormat="true" ht="30.75" hidden="false" customHeight="true" outlineLevel="0" collapsed="false">
      <c r="A38" s="109" t="n">
        <v>6.1</v>
      </c>
      <c r="B38" s="110" t="s">
        <v>75</v>
      </c>
      <c r="C38" s="111" t="s">
        <v>76</v>
      </c>
      <c r="D38" s="83" t="n">
        <v>6.2</v>
      </c>
      <c r="E38" s="112" t="s">
        <v>77</v>
      </c>
      <c r="F38" s="113" t="s">
        <v>78</v>
      </c>
    </row>
    <row r="39" s="86" customFormat="true" ht="30.75" hidden="false" customHeight="true" outlineLevel="0" collapsed="false">
      <c r="A39" s="83" t="n">
        <v>6.3</v>
      </c>
      <c r="B39" s="84" t="s">
        <v>79</v>
      </c>
      <c r="C39" s="114" t="s">
        <v>43</v>
      </c>
      <c r="D39" s="83" t="n">
        <v>6.4</v>
      </c>
      <c r="E39" s="115" t="s">
        <v>80</v>
      </c>
      <c r="F39" s="114" t="s">
        <v>43</v>
      </c>
    </row>
    <row r="40" s="116" customFormat="true" ht="14.25" hidden="false" customHeight="false" outlineLevel="0" collapsed="false">
      <c r="C40" s="117"/>
      <c r="D40" s="117"/>
      <c r="E40" s="117"/>
    </row>
    <row r="41" s="118" customFormat="true" ht="14.25" hidden="false" customHeight="true" outlineLevel="0" collapsed="false">
      <c r="A41" s="108" t="s">
        <v>81</v>
      </c>
      <c r="B41" s="108"/>
      <c r="C41" s="108"/>
      <c r="D41" s="108"/>
      <c r="E41" s="108"/>
      <c r="F41" s="108"/>
    </row>
    <row r="42" s="118" customFormat="true" ht="36" hidden="false" customHeight="true" outlineLevel="0" collapsed="false">
      <c r="A42" s="109" t="n">
        <v>7.1</v>
      </c>
      <c r="B42" s="110" t="s">
        <v>82</v>
      </c>
      <c r="C42" s="119" t="s">
        <v>83</v>
      </c>
      <c r="D42" s="83" t="n">
        <v>7.2</v>
      </c>
      <c r="E42" s="84" t="s">
        <v>84</v>
      </c>
      <c r="F42" s="120" t="s">
        <v>85</v>
      </c>
    </row>
    <row r="43" s="118" customFormat="true" ht="36" hidden="false" customHeight="true" outlineLevel="0" collapsed="false">
      <c r="A43" s="83" t="n">
        <v>7.3</v>
      </c>
      <c r="B43" s="84" t="s">
        <v>86</v>
      </c>
      <c r="C43" s="119" t="s">
        <v>87</v>
      </c>
      <c r="D43" s="83" t="n">
        <v>7.4</v>
      </c>
      <c r="E43" s="84" t="s">
        <v>88</v>
      </c>
      <c r="F43" s="121" t="s">
        <v>89</v>
      </c>
    </row>
    <row r="44" s="71" customFormat="true" ht="15" hidden="false" customHeight="false" outlineLevel="0" collapsed="false">
      <c r="C44" s="122"/>
      <c r="D44" s="122"/>
      <c r="E44" s="122"/>
    </row>
    <row r="45" s="86" customFormat="true" ht="21" hidden="false" customHeight="true" outlineLevel="0" collapsed="false">
      <c r="A45" s="109" t="n">
        <v>8</v>
      </c>
      <c r="B45" s="110" t="s">
        <v>67</v>
      </c>
      <c r="C45" s="85" t="s">
        <v>90</v>
      </c>
      <c r="D45" s="85"/>
      <c r="E45" s="85"/>
      <c r="F45" s="85"/>
    </row>
    <row r="46" s="71" customFormat="true" ht="33.75" hidden="false" customHeight="true" outlineLevel="0" collapsed="false">
      <c r="A46" s="123" t="s">
        <v>91</v>
      </c>
      <c r="B46" s="123"/>
      <c r="C46" s="123"/>
      <c r="D46" s="123"/>
      <c r="E46" s="123"/>
      <c r="F46" s="123"/>
    </row>
  </sheetData>
  <mergeCells count="47">
    <mergeCell ref="A1:F1"/>
    <mergeCell ref="A2:F2"/>
    <mergeCell ref="A3:F3"/>
    <mergeCell ref="C4:E4"/>
    <mergeCell ref="C5:E5"/>
    <mergeCell ref="F5:F9"/>
    <mergeCell ref="C6:E6"/>
    <mergeCell ref="C7:E7"/>
    <mergeCell ref="C8:E8"/>
    <mergeCell ref="C9:E9"/>
    <mergeCell ref="A11:F11"/>
    <mergeCell ref="C12:F12"/>
    <mergeCell ref="C13:F13"/>
    <mergeCell ref="A15:F15"/>
    <mergeCell ref="C16:D16"/>
    <mergeCell ref="E16:F16"/>
    <mergeCell ref="A17:A22"/>
    <mergeCell ref="B17:F17"/>
    <mergeCell ref="C18:D18"/>
    <mergeCell ref="E18:F18"/>
    <mergeCell ref="C19:D19"/>
    <mergeCell ref="E19:F19"/>
    <mergeCell ref="C20:D20"/>
    <mergeCell ref="E20:F20"/>
    <mergeCell ref="C21:D21"/>
    <mergeCell ref="E21:F21"/>
    <mergeCell ref="C22:D22"/>
    <mergeCell ref="E22:F22"/>
    <mergeCell ref="A23:A27"/>
    <mergeCell ref="B23:F23"/>
    <mergeCell ref="B24:B25"/>
    <mergeCell ref="C24:D24"/>
    <mergeCell ref="E24:F24"/>
    <mergeCell ref="C25:D25"/>
    <mergeCell ref="E25:F25"/>
    <mergeCell ref="B26:B27"/>
    <mergeCell ref="C26:F27"/>
    <mergeCell ref="C28:F28"/>
    <mergeCell ref="A30:F30"/>
    <mergeCell ref="C31:F31"/>
    <mergeCell ref="A32:F32"/>
    <mergeCell ref="A33:F33"/>
    <mergeCell ref="C35:F35"/>
    <mergeCell ref="A37:F37"/>
    <mergeCell ref="A41:F41"/>
    <mergeCell ref="C45:F45"/>
    <mergeCell ref="A46:F46"/>
  </mergeCells>
  <dataValidations count="1">
    <dataValidation allowBlank="true" errorStyle="stop" operator="between" showDropDown="false" showErrorMessage="true" showInputMessage="false" sqref="C38" type="list">
      <formula1>"Product-by-product,CFP system certification"</formula1>
      <formula2>0</formula2>
    </dataValidation>
  </dataValidations>
  <hyperlinks>
    <hyperlink ref="F42" r:id="rId1" display="http://www.cfp-japan.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24" width="8.62"/>
    <col collapsed="false" customWidth="true" hidden="false" outlineLevel="0" max="2" min="2" style="124" width="20.62"/>
    <col collapsed="false" customWidth="true" hidden="false" outlineLevel="0" max="3" min="3" style="124" width="31.62"/>
    <col collapsed="false" customWidth="true" hidden="false" outlineLevel="0" max="4" min="4" style="124" width="30.12"/>
    <col collapsed="false" customWidth="false" hidden="false" outlineLevel="0" max="257" min="5" style="124" width="8.99"/>
  </cols>
  <sheetData>
    <row r="1" customFormat="false" ht="24" hidden="false" customHeight="true" outlineLevel="0" collapsed="false">
      <c r="D1" s="125" t="s">
        <v>92</v>
      </c>
    </row>
    <row r="2" customFormat="false" ht="23.25" hidden="false" customHeight="false" outlineLevel="0" collapsed="false">
      <c r="A2" s="126" t="s">
        <v>93</v>
      </c>
      <c r="B2" s="126"/>
      <c r="C2" s="126"/>
      <c r="D2" s="126"/>
    </row>
    <row r="3" customFormat="false" ht="18" hidden="false" customHeight="true" outlineLevel="0" collapsed="false">
      <c r="A3" s="127" t="s">
        <v>94</v>
      </c>
      <c r="B3" s="127"/>
      <c r="C3" s="127"/>
      <c r="D3" s="127"/>
    </row>
    <row r="4" customFormat="false" ht="18" hidden="false" customHeight="true" outlineLevel="0" collapsed="false">
      <c r="A4" s="128" t="s">
        <v>95</v>
      </c>
      <c r="B4" s="128"/>
      <c r="C4" s="128"/>
      <c r="D4" s="128"/>
    </row>
    <row r="5" s="3" customFormat="true" ht="42" hidden="false" customHeight="true" outlineLevel="0" collapsed="false">
      <c r="A5" s="128"/>
      <c r="B5" s="128"/>
      <c r="C5" s="128"/>
      <c r="D5" s="128"/>
      <c r="E5" s="129"/>
      <c r="F5" s="129"/>
      <c r="G5" s="129"/>
      <c r="H5" s="129"/>
    </row>
    <row r="6" s="3" customFormat="true" ht="30" hidden="false" customHeight="true" outlineLevel="0" collapsed="false">
      <c r="A6" s="6" t="s">
        <v>96</v>
      </c>
      <c r="B6" s="6"/>
      <c r="C6" s="6"/>
      <c r="D6" s="6"/>
      <c r="E6" s="129"/>
      <c r="F6" s="129"/>
      <c r="G6" s="129"/>
      <c r="H6" s="129"/>
    </row>
    <row r="7" customFormat="false" ht="18" hidden="false" customHeight="true" outlineLevel="0" collapsed="false">
      <c r="A7" s="130"/>
      <c r="B7" s="130"/>
      <c r="C7" s="130"/>
      <c r="D7" s="130"/>
    </row>
    <row r="8" customFormat="false" ht="18" hidden="false" customHeight="true" outlineLevel="0" collapsed="false">
      <c r="A8" s="131" t="s">
        <v>97</v>
      </c>
      <c r="B8" s="131"/>
      <c r="C8" s="131"/>
      <c r="D8" s="131"/>
    </row>
    <row r="9" customFormat="false" ht="276.75" hidden="false" customHeight="true" outlineLevel="0" collapsed="false">
      <c r="A9" s="132"/>
      <c r="B9" s="132"/>
      <c r="C9" s="132"/>
      <c r="D9" s="132"/>
    </row>
    <row r="10" customFormat="false" ht="18" hidden="false" customHeight="true" outlineLevel="0" collapsed="false">
      <c r="A10" s="133"/>
      <c r="B10" s="133"/>
      <c r="C10" s="133"/>
      <c r="D10" s="133"/>
    </row>
    <row r="11" customFormat="false" ht="96.75" hidden="false" customHeight="true" outlineLevel="0" collapsed="false">
      <c r="A11" s="134" t="s">
        <v>98</v>
      </c>
      <c r="B11" s="134"/>
      <c r="C11" s="134"/>
      <c r="D11" s="134"/>
    </row>
    <row r="13" customFormat="false" ht="14.25" hidden="false" customHeight="false" outlineLevel="0" collapsed="false">
      <c r="C13" s="135"/>
    </row>
  </sheetData>
  <mergeCells count="7">
    <mergeCell ref="A2:D2"/>
    <mergeCell ref="A3:D3"/>
    <mergeCell ref="A4:D5"/>
    <mergeCell ref="A6:D6"/>
    <mergeCell ref="A8:D8"/>
    <mergeCell ref="A9:D9"/>
    <mergeCell ref="A11:D1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9921875" defaultRowHeight="14.25" zeroHeight="false" outlineLevelRow="0" outlineLevelCol="0"/>
  <cols>
    <col collapsed="false" customWidth="false" hidden="false" outlineLevel="0" max="257" min="1" style="71" width="8.99"/>
  </cols>
  <sheetData>
    <row r="1" customFormat="false" ht="14.25" hidden="false" customHeight="false" outlineLevel="0" collapsed="false">
      <c r="A1" s="71" t="s">
        <v>99</v>
      </c>
    </row>
    <row r="2" customFormat="false" ht="14.25" hidden="false" customHeight="false" outlineLevel="0" collapsed="false">
      <c r="A2" s="136" t="s">
        <v>100</v>
      </c>
    </row>
    <row r="3" customFormat="false" ht="14.25" hidden="false" customHeight="false" outlineLevel="0" collapsed="false">
      <c r="A3" s="136" t="s">
        <v>101</v>
      </c>
    </row>
    <row r="4" customFormat="false" ht="14.25" hidden="false" customHeight="false" outlineLevel="0" collapsed="false">
      <c r="A4" s="136" t="s">
        <v>102</v>
      </c>
    </row>
    <row r="6" customFormat="false" ht="14.25" hidden="false" customHeight="false" outlineLevel="0" collapsed="false">
      <c r="B6" s="71" t="s">
        <v>103</v>
      </c>
      <c r="F6" s="71" t="s">
        <v>104</v>
      </c>
      <c r="J6" s="71" t="s">
        <v>105</v>
      </c>
    </row>
  </sheetData>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pageBreakPreview" topLeftCell="A64" colorId="64" zoomScale="85" zoomScaleNormal="85" zoomScalePageLayoutView="85" workbookViewId="0">
      <selection pane="topLeft" activeCell="O40" activeCellId="0" sqref="O40"/>
    </sheetView>
  </sheetViews>
  <sheetFormatPr defaultColWidth="8.9921875" defaultRowHeight="14.25" zeroHeight="false" outlineLevelRow="0" outlineLevelCol="0"/>
  <cols>
    <col collapsed="false" customWidth="true" hidden="false" outlineLevel="0" max="1" min="1" style="3" width="0.99"/>
    <col collapsed="false" customWidth="true" hidden="false" outlineLevel="0" max="2" min="2" style="137" width="13.75"/>
    <col collapsed="false" customWidth="true" hidden="false" outlineLevel="0" max="3" min="3" style="138" width="13.62"/>
    <col collapsed="false" customWidth="true" hidden="false" outlineLevel="0" max="4" min="4" style="1" width="5.75"/>
    <col collapsed="false" customWidth="true" hidden="false" outlineLevel="0" max="5" min="5" style="139" width="13.75"/>
    <col collapsed="false" customWidth="true" hidden="false" outlineLevel="0" max="6" min="6" style="140" width="10.62"/>
    <col collapsed="false" customWidth="true" hidden="false" outlineLevel="0" max="7" min="7" style="140" width="6.37"/>
    <col collapsed="false" customWidth="true" hidden="false" outlineLevel="0" max="8" min="8" style="2" width="5.12"/>
    <col collapsed="false" customWidth="true" hidden="false" outlineLevel="0" max="9" min="9" style="2" width="5.36"/>
    <col collapsed="false" customWidth="true" hidden="false" outlineLevel="0" max="10" min="10" style="2" width="9.49"/>
    <col collapsed="false" customWidth="true" hidden="false" outlineLevel="0" max="11" min="11" style="139" width="17.62"/>
    <col collapsed="false" customWidth="true" hidden="false" outlineLevel="0" max="12" min="12" style="140" width="10.62"/>
    <col collapsed="false" customWidth="true" hidden="false" outlineLevel="0" max="13" min="13" style="140" width="11.49"/>
    <col collapsed="false" customWidth="true" hidden="false" outlineLevel="0" max="14" min="14" style="2" width="5.12"/>
    <col collapsed="false" customWidth="true" hidden="false" outlineLevel="0" max="15" min="15" style="140" width="10.62"/>
    <col collapsed="false" customWidth="true" hidden="false" outlineLevel="0" max="16" min="16" style="2" width="14.12"/>
    <col collapsed="false" customWidth="true" hidden="false" outlineLevel="0" max="17" min="17" style="141" width="12.12"/>
    <col collapsed="false" customWidth="true" hidden="false" outlineLevel="0" max="18" min="18" style="141" width="12.86"/>
    <col collapsed="false" customWidth="false" hidden="false" outlineLevel="0" max="257" min="19" style="3" width="8.99"/>
  </cols>
  <sheetData>
    <row r="1" s="142" customFormat="true" ht="27" hidden="false" customHeight="true" outlineLevel="0" collapsed="false">
      <c r="B1" s="143" t="s">
        <v>106</v>
      </c>
      <c r="C1" s="144"/>
      <c r="D1" s="143"/>
      <c r="E1" s="144"/>
      <c r="F1" s="143"/>
      <c r="G1" s="143"/>
      <c r="H1" s="143"/>
      <c r="I1" s="143"/>
      <c r="J1" s="143"/>
      <c r="K1" s="144"/>
      <c r="L1" s="143"/>
      <c r="M1" s="143"/>
      <c r="N1" s="143"/>
      <c r="O1" s="143"/>
      <c r="Q1" s="145"/>
      <c r="R1" s="146" t="s">
        <v>107</v>
      </c>
    </row>
    <row r="2" customFormat="false" ht="15" hidden="false" customHeight="true" outlineLevel="0" collapsed="false">
      <c r="B2" s="147"/>
      <c r="C2" s="147"/>
      <c r="D2" s="148"/>
      <c r="E2" s="147"/>
      <c r="F2" s="148"/>
      <c r="G2" s="148"/>
      <c r="H2" s="148"/>
      <c r="I2" s="148"/>
      <c r="J2" s="148"/>
      <c r="K2" s="147"/>
      <c r="L2" s="148"/>
      <c r="M2" s="148"/>
      <c r="N2" s="148"/>
      <c r="O2" s="148"/>
      <c r="P2" s="149"/>
    </row>
    <row r="3" s="142" customFormat="true" ht="54" hidden="false" customHeight="true" outlineLevel="0" collapsed="false">
      <c r="B3" s="150" t="s">
        <v>108</v>
      </c>
      <c r="C3" s="150"/>
      <c r="D3" s="150"/>
      <c r="E3" s="150"/>
      <c r="F3" s="150"/>
      <c r="G3" s="150"/>
      <c r="H3" s="150"/>
      <c r="I3" s="150"/>
      <c r="J3" s="150"/>
      <c r="K3" s="150"/>
      <c r="L3" s="150"/>
      <c r="M3" s="150"/>
      <c r="N3" s="150"/>
      <c r="O3" s="150"/>
      <c r="P3" s="151"/>
      <c r="Q3" s="145"/>
      <c r="R3" s="145"/>
    </row>
    <row r="4" customFormat="false" ht="15" hidden="false" customHeight="true" outlineLevel="0" collapsed="false">
      <c r="B4" s="152"/>
      <c r="C4" s="153"/>
      <c r="D4" s="3"/>
      <c r="E4" s="153"/>
      <c r="F4" s="154"/>
      <c r="G4" s="154"/>
      <c r="H4" s="155"/>
      <c r="I4" s="155"/>
      <c r="J4" s="155"/>
      <c r="K4" s="153"/>
      <c r="L4" s="155"/>
      <c r="M4" s="155"/>
      <c r="N4" s="155"/>
      <c r="O4" s="155"/>
      <c r="P4" s="155"/>
    </row>
    <row r="5" customFormat="false" ht="21" hidden="false" customHeight="true" outlineLevel="0" collapsed="false">
      <c r="B5" s="152"/>
      <c r="C5" s="156" t="s">
        <v>109</v>
      </c>
      <c r="D5" s="156"/>
      <c r="E5" s="156"/>
      <c r="F5" s="156"/>
      <c r="G5" s="156"/>
      <c r="H5" s="156"/>
      <c r="I5" s="3"/>
      <c r="J5" s="3"/>
      <c r="K5" s="157" t="s">
        <v>110</v>
      </c>
      <c r="L5" s="157"/>
      <c r="M5" s="157"/>
      <c r="N5" s="157"/>
      <c r="O5" s="157"/>
      <c r="P5" s="155"/>
      <c r="Q5" s="158"/>
    </row>
    <row r="6" customFormat="false" ht="21" hidden="false" customHeight="true" outlineLevel="0" collapsed="false">
      <c r="B6" s="152"/>
      <c r="C6" s="159" t="s">
        <v>111</v>
      </c>
      <c r="D6" s="160" t="s">
        <v>112</v>
      </c>
      <c r="E6" s="160"/>
      <c r="F6" s="160"/>
      <c r="G6" s="160"/>
      <c r="H6" s="160"/>
      <c r="I6" s="3"/>
      <c r="J6" s="3"/>
      <c r="K6" s="161" t="s">
        <v>113</v>
      </c>
      <c r="L6" s="162" t="s">
        <v>114</v>
      </c>
      <c r="M6" s="162"/>
      <c r="N6" s="162"/>
      <c r="O6" s="162"/>
      <c r="P6" s="155"/>
      <c r="Q6" s="158"/>
    </row>
    <row r="7" customFormat="false" ht="39.75" hidden="false" customHeight="true" outlineLevel="0" collapsed="false">
      <c r="B7" s="152"/>
      <c r="C7" s="163" t="s">
        <v>115</v>
      </c>
      <c r="D7" s="164" t="s">
        <v>116</v>
      </c>
      <c r="E7" s="164"/>
      <c r="F7" s="164"/>
      <c r="G7" s="164"/>
      <c r="H7" s="164"/>
      <c r="I7" s="3"/>
      <c r="J7" s="3"/>
      <c r="K7" s="161" t="s">
        <v>117</v>
      </c>
      <c r="L7" s="162" t="s">
        <v>118</v>
      </c>
      <c r="M7" s="162"/>
      <c r="N7" s="162"/>
      <c r="O7" s="162"/>
      <c r="P7" s="155"/>
      <c r="Q7" s="158"/>
    </row>
    <row r="8" customFormat="false" ht="44.25" hidden="false" customHeight="true" outlineLevel="0" collapsed="false">
      <c r="B8" s="152"/>
      <c r="C8" s="165"/>
      <c r="D8" s="166"/>
      <c r="E8" s="166"/>
      <c r="F8" s="166"/>
      <c r="G8" s="166"/>
      <c r="H8" s="155"/>
      <c r="I8" s="3"/>
      <c r="J8" s="3"/>
      <c r="K8" s="167" t="s">
        <v>115</v>
      </c>
      <c r="L8" s="168" t="s">
        <v>119</v>
      </c>
      <c r="M8" s="168"/>
      <c r="N8" s="168"/>
      <c r="O8" s="168"/>
      <c r="P8" s="155"/>
      <c r="Q8" s="158"/>
    </row>
    <row r="9" customFormat="false" ht="21" hidden="false" customHeight="true" outlineLevel="0" collapsed="false">
      <c r="B9" s="155" t="s">
        <v>120</v>
      </c>
      <c r="C9" s="155"/>
      <c r="D9" s="155"/>
      <c r="E9" s="169" t="s">
        <v>121</v>
      </c>
      <c r="F9" s="170"/>
      <c r="G9" s="170"/>
      <c r="H9" s="170"/>
      <c r="I9" s="170"/>
      <c r="J9" s="170"/>
      <c r="K9" s="171"/>
      <c r="L9" s="170"/>
      <c r="M9" s="170"/>
      <c r="N9" s="170"/>
      <c r="O9" s="170"/>
      <c r="P9" s="172"/>
    </row>
    <row r="10" s="180" customFormat="true" ht="22.5" hidden="false" customHeight="true" outlineLevel="0" collapsed="false">
      <c r="A10" s="173"/>
      <c r="B10" s="174" t="s">
        <v>122</v>
      </c>
      <c r="C10" s="175" t="s">
        <v>123</v>
      </c>
      <c r="D10" s="176" t="s">
        <v>124</v>
      </c>
      <c r="E10" s="176"/>
      <c r="F10" s="176"/>
      <c r="G10" s="176"/>
      <c r="H10" s="176"/>
      <c r="I10" s="176" t="s">
        <v>125</v>
      </c>
      <c r="J10" s="176"/>
      <c r="K10" s="176"/>
      <c r="L10" s="176"/>
      <c r="M10" s="176"/>
      <c r="N10" s="176"/>
      <c r="O10" s="177" t="s">
        <v>126</v>
      </c>
      <c r="P10" s="178" t="s">
        <v>67</v>
      </c>
      <c r="Q10" s="179" t="s">
        <v>127</v>
      </c>
      <c r="R10" s="179" t="s">
        <v>128</v>
      </c>
    </row>
    <row r="11" s="180" customFormat="true" ht="36" hidden="false" customHeight="true" outlineLevel="0" collapsed="false">
      <c r="A11" s="173"/>
      <c r="B11" s="174"/>
      <c r="C11" s="175"/>
      <c r="D11" s="181" t="s">
        <v>129</v>
      </c>
      <c r="E11" s="182" t="s">
        <v>130</v>
      </c>
      <c r="F11" s="183" t="s">
        <v>131</v>
      </c>
      <c r="G11" s="181" t="s">
        <v>132</v>
      </c>
      <c r="H11" s="184" t="s">
        <v>133</v>
      </c>
      <c r="I11" s="184" t="s">
        <v>134</v>
      </c>
      <c r="J11" s="185" t="s">
        <v>135</v>
      </c>
      <c r="K11" s="182" t="s">
        <v>136</v>
      </c>
      <c r="L11" s="183" t="s">
        <v>131</v>
      </c>
      <c r="M11" s="186" t="s">
        <v>132</v>
      </c>
      <c r="N11" s="184" t="s">
        <v>133</v>
      </c>
      <c r="O11" s="186" t="s">
        <v>137</v>
      </c>
      <c r="P11" s="178"/>
      <c r="Q11" s="179"/>
      <c r="R11" s="179"/>
    </row>
    <row r="12" customFormat="false" ht="21" hidden="false" customHeight="true" outlineLevel="0" collapsed="false">
      <c r="B12" s="187"/>
      <c r="C12" s="188"/>
      <c r="D12" s="189"/>
      <c r="E12" s="190"/>
      <c r="F12" s="191"/>
      <c r="G12" s="189"/>
      <c r="H12" s="189"/>
      <c r="I12" s="192"/>
      <c r="J12" s="189"/>
      <c r="K12" s="190"/>
      <c r="L12" s="191"/>
      <c r="M12" s="193"/>
      <c r="N12" s="189"/>
      <c r="O12" s="194" t="n">
        <f aca="false">IF(IF(F12=0,0,ROUND(F12/10^INT(LOG(F12)),2)*10^INT(LOG(F12)))*IF(L12=0,0,ROUND(L12/10^INT(LOG(L12)),2)*10^INT(LOG(L12)))=0,0,ROUND(IF(F12=0,0,ROUND(F12/10^INT(LOG(F12)),2)*10^INT(LOG(F12)))*IF(L12=0,0,ROUND(L12/10^INT(LOG(L12)),2)*10^INT(LOG(L12)))/10^INT(LOG(IF(F12=0,0,ROUND(F12/10^INT(LOG(F12)),2)*10^INT(LOG(F12)))*IF(L12=0,0,ROUND(L12/10^INT(LOG(L12)),2)*10^INT(LOG(L12))))),2)*10^INT(LOG(IF(F12=0,0,ROUND(F12/10^INT(LOG(F12)),2)*10^INT(LOG(F12)))*IF(L12=0,0,ROUND(L12/10^INT(LOG(L12)),2)*10^INT(LOG(L12))))))</f>
        <v>0</v>
      </c>
      <c r="P12" s="195"/>
      <c r="Q12" s="196" t="e">
        <f aca="false">O12/$O$24</f>
        <v>#DIV/0!</v>
      </c>
      <c r="R12" s="196" t="e">
        <f aca="false">O12/$Q$91</f>
        <v>#DIV/0!</v>
      </c>
      <c r="S12" s="197"/>
      <c r="T12" s="197"/>
      <c r="W12" s="197"/>
    </row>
    <row r="13" customFormat="false" ht="21" hidden="false" customHeight="true" outlineLevel="0" collapsed="false">
      <c r="B13" s="187"/>
      <c r="C13" s="188"/>
      <c r="D13" s="189"/>
      <c r="E13" s="198"/>
      <c r="F13" s="191"/>
      <c r="G13" s="198"/>
      <c r="H13" s="198"/>
      <c r="I13" s="192"/>
      <c r="J13" s="189"/>
      <c r="K13" s="198"/>
      <c r="L13" s="199"/>
      <c r="M13" s="200"/>
      <c r="N13" s="192"/>
      <c r="O13" s="194" t="n">
        <f aca="false">IF(IF(F13=0,0,ROUND(F13/10^INT(LOG(F13)),2)*10^INT(LOG(F13)))*IF(L13=0,0,ROUND(L13/10^INT(LOG(L13)),2)*10^INT(LOG(L13)))=0,0,ROUND(IF(F13=0,0,ROUND(F13/10^INT(LOG(F13)),2)*10^INT(LOG(F13)))*IF(L13=0,0,ROUND(L13/10^INT(LOG(L13)),2)*10^INT(LOG(L13)))/10^INT(LOG(IF(F13=0,0,ROUND(F13/10^INT(LOG(F13)),2)*10^INT(LOG(F13)))*IF(L13=0,0,ROUND(L13/10^INT(LOG(L13)),2)*10^INT(LOG(L13))))),2)*10^INT(LOG(IF(F13=0,0,ROUND(F13/10^INT(LOG(F13)),2)*10^INT(LOG(F13)))*IF(L13=0,0,ROUND(L13/10^INT(LOG(L13)),2)*10^INT(LOG(L13))))))</f>
        <v>0</v>
      </c>
      <c r="P13" s="201"/>
      <c r="Q13" s="196" t="e">
        <f aca="false">O13/$O$24</f>
        <v>#DIV/0!</v>
      </c>
      <c r="R13" s="196" t="e">
        <f aca="false">O13/$Q$91</f>
        <v>#DIV/0!</v>
      </c>
      <c r="S13" s="197"/>
      <c r="T13" s="197"/>
      <c r="W13" s="197"/>
    </row>
    <row r="14" customFormat="false" ht="21" hidden="false" customHeight="true" outlineLevel="0" collapsed="false">
      <c r="B14" s="187"/>
      <c r="C14" s="188"/>
      <c r="D14" s="189"/>
      <c r="E14" s="198"/>
      <c r="F14" s="191"/>
      <c r="G14" s="198"/>
      <c r="H14" s="198"/>
      <c r="I14" s="192"/>
      <c r="J14" s="189"/>
      <c r="K14" s="198"/>
      <c r="L14" s="199"/>
      <c r="M14" s="200"/>
      <c r="N14" s="192"/>
      <c r="O14" s="194" t="n">
        <f aca="false">IF(IF(F14=0,0,ROUND(F14/10^INT(LOG(F14)),2)*10^INT(LOG(F14)))*IF(L14=0,0,ROUND(L14/10^INT(LOG(L14)),2)*10^INT(LOG(L14)))=0,0,ROUND(IF(F14=0,0,ROUND(F14/10^INT(LOG(F14)),2)*10^INT(LOG(F14)))*IF(L14=0,0,ROUND(L14/10^INT(LOG(L14)),2)*10^INT(LOG(L14)))/10^INT(LOG(IF(F14=0,0,ROUND(F14/10^INT(LOG(F14)),2)*10^INT(LOG(F14)))*IF(L14=0,0,ROUND(L14/10^INT(LOG(L14)),2)*10^INT(LOG(L14))))),2)*10^INT(LOG(IF(F14=0,0,ROUND(F14/10^INT(LOG(F14)),2)*10^INT(LOG(F14)))*IF(L14=0,0,ROUND(L14/10^INT(LOG(L14)),2)*10^INT(LOG(L14))))))</f>
        <v>0</v>
      </c>
      <c r="P14" s="201"/>
      <c r="Q14" s="196" t="e">
        <f aca="false">O14/$O$24</f>
        <v>#DIV/0!</v>
      </c>
      <c r="R14" s="196" t="e">
        <f aca="false">O14/$Q$91</f>
        <v>#DIV/0!</v>
      </c>
      <c r="S14" s="197"/>
      <c r="T14" s="197"/>
      <c r="W14" s="197"/>
    </row>
    <row r="15" customFormat="false" ht="21" hidden="false" customHeight="true" outlineLevel="0" collapsed="false">
      <c r="B15" s="187"/>
      <c r="C15" s="188"/>
      <c r="D15" s="189"/>
      <c r="E15" s="198"/>
      <c r="F15" s="191"/>
      <c r="G15" s="198"/>
      <c r="H15" s="198"/>
      <c r="I15" s="192"/>
      <c r="J15" s="189"/>
      <c r="K15" s="198"/>
      <c r="L15" s="199"/>
      <c r="M15" s="200"/>
      <c r="N15" s="192"/>
      <c r="O15" s="194" t="n">
        <f aca="false">IF(IF(F15=0,0,ROUND(F15/10^INT(LOG(F15)),2)*10^INT(LOG(F15)))*IF(L15=0,0,ROUND(L15/10^INT(LOG(L15)),2)*10^INT(LOG(L15)))=0,0,ROUND(IF(F15=0,0,ROUND(F15/10^INT(LOG(F15)),2)*10^INT(LOG(F15)))*IF(L15=0,0,ROUND(L15/10^INT(LOG(L15)),2)*10^INT(LOG(L15)))/10^INT(LOG(IF(F15=0,0,ROUND(F15/10^INT(LOG(F15)),2)*10^INT(LOG(F15)))*IF(L15=0,0,ROUND(L15/10^INT(LOG(L15)),2)*10^INT(LOG(L15))))),2)*10^INT(LOG(IF(F15=0,0,ROUND(F15/10^INT(LOG(F15)),2)*10^INT(LOG(F15)))*IF(L15=0,0,ROUND(L15/10^INT(LOG(L15)),2)*10^INT(LOG(L15))))))</f>
        <v>0</v>
      </c>
      <c r="P15" s="202"/>
      <c r="Q15" s="196" t="e">
        <f aca="false">O15/$O$24</f>
        <v>#DIV/0!</v>
      </c>
      <c r="R15" s="196" t="e">
        <f aca="false">O15/$Q$91</f>
        <v>#DIV/0!</v>
      </c>
      <c r="S15" s="197"/>
      <c r="T15" s="197"/>
      <c r="W15" s="197"/>
    </row>
    <row r="16" customFormat="false" ht="21" hidden="false" customHeight="true" outlineLevel="0" collapsed="false">
      <c r="B16" s="187"/>
      <c r="C16" s="188"/>
      <c r="D16" s="189"/>
      <c r="E16" s="198"/>
      <c r="F16" s="191"/>
      <c r="G16" s="198"/>
      <c r="H16" s="198"/>
      <c r="I16" s="192"/>
      <c r="J16" s="189"/>
      <c r="K16" s="198"/>
      <c r="L16" s="199"/>
      <c r="M16" s="200"/>
      <c r="N16" s="192"/>
      <c r="O16" s="194" t="n">
        <f aca="false">IF(IF(F16=0,0,ROUND(F16/10^INT(LOG(F16)),2)*10^INT(LOG(F16)))*IF(L16=0,0,ROUND(L16/10^INT(LOG(L16)),2)*10^INT(LOG(L16)))=0,0,ROUND(IF(F16=0,0,ROUND(F16/10^INT(LOG(F16)),2)*10^INT(LOG(F16)))*IF(L16=0,0,ROUND(L16/10^INT(LOG(L16)),2)*10^INT(LOG(L16)))/10^INT(LOG(IF(F16=0,0,ROUND(F16/10^INT(LOG(F16)),2)*10^INT(LOG(F16)))*IF(L16=0,0,ROUND(L16/10^INT(LOG(L16)),2)*10^INT(LOG(L16))))),2)*10^INT(LOG(IF(F16=0,0,ROUND(F16/10^INT(LOG(F16)),2)*10^INT(LOG(F16)))*IF(L16=0,0,ROUND(L16/10^INT(LOG(L16)),2)*10^INT(LOG(L16))))))</f>
        <v>0</v>
      </c>
      <c r="P16" s="202"/>
      <c r="Q16" s="196" t="e">
        <f aca="false">O16/$O$24</f>
        <v>#DIV/0!</v>
      </c>
      <c r="R16" s="196" t="e">
        <f aca="false">O16/$Q$91</f>
        <v>#DIV/0!</v>
      </c>
      <c r="S16" s="197"/>
      <c r="T16" s="197"/>
      <c r="W16" s="197"/>
    </row>
    <row r="17" customFormat="false" ht="21" hidden="false" customHeight="true" outlineLevel="0" collapsed="false">
      <c r="B17" s="187"/>
      <c r="C17" s="188"/>
      <c r="D17" s="189"/>
      <c r="E17" s="198"/>
      <c r="F17" s="191"/>
      <c r="G17" s="198"/>
      <c r="H17" s="198"/>
      <c r="I17" s="198"/>
      <c r="J17" s="189"/>
      <c r="K17" s="198"/>
      <c r="L17" s="199"/>
      <c r="M17" s="200"/>
      <c r="N17" s="192"/>
      <c r="O17" s="194" t="n">
        <f aca="false">IF(IF(F17=0,0,ROUND(F17/10^INT(LOG(F17)),2)*10^INT(LOG(F17)))*IF(L17=0,0,ROUND(L17/10^INT(LOG(L17)),2)*10^INT(LOG(L17)))=0,0,ROUND(IF(F17=0,0,ROUND(F17/10^INT(LOG(F17)),2)*10^INT(LOG(F17)))*IF(L17=0,0,ROUND(L17/10^INT(LOG(L17)),2)*10^INT(LOG(L17)))/10^INT(LOG(IF(F17=0,0,ROUND(F17/10^INT(LOG(F17)),2)*10^INT(LOG(F17)))*IF(L17=0,0,ROUND(L17/10^INT(LOG(L17)),2)*10^INT(LOG(L17))))),2)*10^INT(LOG(IF(F17=0,0,ROUND(F17/10^INT(LOG(F17)),2)*10^INT(LOG(F17)))*IF(L17=0,0,ROUND(L17/10^INT(LOG(L17)),2)*10^INT(LOG(L17))))))</f>
        <v>0</v>
      </c>
      <c r="P17" s="202"/>
      <c r="Q17" s="196" t="e">
        <f aca="false">O17/$O$24</f>
        <v>#DIV/0!</v>
      </c>
      <c r="R17" s="196" t="e">
        <f aca="false">O17/$Q$91</f>
        <v>#DIV/0!</v>
      </c>
      <c r="S17" s="197"/>
      <c r="T17" s="197"/>
      <c r="W17" s="197"/>
    </row>
    <row r="18" customFormat="false" ht="21" hidden="false" customHeight="true" outlineLevel="0" collapsed="false">
      <c r="B18" s="187"/>
      <c r="C18" s="188"/>
      <c r="D18" s="189"/>
      <c r="E18" s="203"/>
      <c r="F18" s="204"/>
      <c r="G18" s="205"/>
      <c r="H18" s="206"/>
      <c r="I18" s="206"/>
      <c r="J18" s="189"/>
      <c r="K18" s="203"/>
      <c r="L18" s="204"/>
      <c r="M18" s="205"/>
      <c r="N18" s="206"/>
      <c r="O18" s="194" t="n">
        <f aca="false">IF(IF(F18=0,0,ROUND(F18/10^INT(LOG(F18)),2)*10^INT(LOG(F18)))*IF(L18=0,0,ROUND(L18/10^INT(LOG(L18)),2)*10^INT(LOG(L18)))=0,0,ROUND(IF(F18=0,0,ROUND(F18/10^INT(LOG(F18)),2)*10^INT(LOG(F18)))*IF(L18=0,0,ROUND(L18/10^INT(LOG(L18)),2)*10^INT(LOG(L18)))/10^INT(LOG(IF(F18=0,0,ROUND(F18/10^INT(LOG(F18)),2)*10^INT(LOG(F18)))*IF(L18=0,0,ROUND(L18/10^INT(LOG(L18)),2)*10^INT(LOG(L18))))),2)*10^INT(LOG(IF(F18=0,0,ROUND(F18/10^INT(LOG(F18)),2)*10^INT(LOG(F18)))*IF(L18=0,0,ROUND(L18/10^INT(LOG(L18)),2)*10^INT(LOG(L18))))))</f>
        <v>0</v>
      </c>
      <c r="P18" s="202"/>
      <c r="Q18" s="196" t="e">
        <f aca="false">O18/$O$24</f>
        <v>#DIV/0!</v>
      </c>
      <c r="R18" s="196" t="e">
        <f aca="false">O18/$Q$91</f>
        <v>#DIV/0!</v>
      </c>
      <c r="S18" s="197"/>
      <c r="T18" s="197"/>
      <c r="W18" s="197"/>
    </row>
    <row r="19" customFormat="false" ht="21" hidden="false" customHeight="true" outlineLevel="0" collapsed="false">
      <c r="B19" s="187"/>
      <c r="C19" s="188"/>
      <c r="D19" s="189"/>
      <c r="E19" s="203"/>
      <c r="F19" s="204"/>
      <c r="G19" s="205"/>
      <c r="H19" s="206"/>
      <c r="I19" s="206"/>
      <c r="J19" s="189"/>
      <c r="K19" s="203"/>
      <c r="L19" s="204"/>
      <c r="M19" s="205"/>
      <c r="N19" s="206"/>
      <c r="O19" s="194" t="n">
        <f aca="false">IF(IF(F19=0,0,ROUND(F19/10^INT(LOG(F19)),2)*10^INT(LOG(F19)))*IF(L19=0,0,ROUND(L19/10^INT(LOG(L19)),2)*10^INT(LOG(L19)))=0,0,ROUND(IF(F19=0,0,ROUND(F19/10^INT(LOG(F19)),2)*10^INT(LOG(F19)))*IF(L19=0,0,ROUND(L19/10^INT(LOG(L19)),2)*10^INT(LOG(L19)))/10^INT(LOG(IF(F19=0,0,ROUND(F19/10^INT(LOG(F19)),2)*10^INT(LOG(F19)))*IF(L19=0,0,ROUND(L19/10^INT(LOG(L19)),2)*10^INT(LOG(L19))))),2)*10^INT(LOG(IF(F19=0,0,ROUND(F19/10^INT(LOG(F19)),2)*10^INT(LOG(F19)))*IF(L19=0,0,ROUND(L19/10^INT(LOG(L19)),2)*10^INT(LOG(L19))))))</f>
        <v>0</v>
      </c>
      <c r="P19" s="202"/>
      <c r="Q19" s="196" t="e">
        <f aca="false">O19/$O$24</f>
        <v>#DIV/0!</v>
      </c>
      <c r="R19" s="196" t="e">
        <f aca="false">O19/$Q$91</f>
        <v>#DIV/0!</v>
      </c>
      <c r="S19" s="197"/>
      <c r="T19" s="197"/>
      <c r="W19" s="197"/>
    </row>
    <row r="20" customFormat="false" ht="21" hidden="false" customHeight="true" outlineLevel="0" collapsed="false">
      <c r="B20" s="187"/>
      <c r="C20" s="188"/>
      <c r="D20" s="189"/>
      <c r="E20" s="203"/>
      <c r="F20" s="204"/>
      <c r="G20" s="205"/>
      <c r="H20" s="206"/>
      <c r="I20" s="206"/>
      <c r="J20" s="189"/>
      <c r="K20" s="203"/>
      <c r="L20" s="204"/>
      <c r="M20" s="205"/>
      <c r="N20" s="206"/>
      <c r="O20" s="194" t="n">
        <f aca="false">IF(IF(F20=0,0,ROUND(F20/10^INT(LOG(F20)),2)*10^INT(LOG(F20)))*IF(L20=0,0,ROUND(L20/10^INT(LOG(L20)),2)*10^INT(LOG(L20)))=0,0,ROUND(IF(F20=0,0,ROUND(F20/10^INT(LOG(F20)),2)*10^INT(LOG(F20)))*IF(L20=0,0,ROUND(L20/10^INT(LOG(L20)),2)*10^INT(LOG(L20)))/10^INT(LOG(IF(F20=0,0,ROUND(F20/10^INT(LOG(F20)),2)*10^INT(LOG(F20)))*IF(L20=0,0,ROUND(L20/10^INT(LOG(L20)),2)*10^INT(LOG(L20))))),2)*10^INT(LOG(IF(F20=0,0,ROUND(F20/10^INT(LOG(F20)),2)*10^INT(LOG(F20)))*IF(L20=0,0,ROUND(L20/10^INT(LOG(L20)),2)*10^INT(LOG(L20))))))</f>
        <v>0</v>
      </c>
      <c r="P20" s="202"/>
      <c r="Q20" s="196" t="e">
        <f aca="false">O20/$O$24</f>
        <v>#DIV/0!</v>
      </c>
      <c r="R20" s="196" t="e">
        <f aca="false">O20/$Q$91</f>
        <v>#DIV/0!</v>
      </c>
      <c r="S20" s="197"/>
      <c r="T20" s="197"/>
      <c r="W20" s="197"/>
    </row>
    <row r="21" customFormat="false" ht="21" hidden="false" customHeight="true" outlineLevel="0" collapsed="false">
      <c r="B21" s="187"/>
      <c r="C21" s="188"/>
      <c r="D21" s="189"/>
      <c r="E21" s="203"/>
      <c r="F21" s="204"/>
      <c r="G21" s="205"/>
      <c r="H21" s="206"/>
      <c r="I21" s="206"/>
      <c r="J21" s="189"/>
      <c r="K21" s="203"/>
      <c r="L21" s="204"/>
      <c r="M21" s="205"/>
      <c r="N21" s="206"/>
      <c r="O21" s="194" t="n">
        <f aca="false">IF(IF(F21=0,0,ROUND(F21/10^INT(LOG(F21)),2)*10^INT(LOG(F21)))*IF(L21=0,0,ROUND(L21/10^INT(LOG(L21)),2)*10^INT(LOG(L21)))=0,0,ROUND(IF(F21=0,0,ROUND(F21/10^INT(LOG(F21)),2)*10^INT(LOG(F21)))*IF(L21=0,0,ROUND(L21/10^INT(LOG(L21)),2)*10^INT(LOG(L21)))/10^INT(LOG(IF(F21=0,0,ROUND(F21/10^INT(LOG(F21)),2)*10^INT(LOG(F21)))*IF(L21=0,0,ROUND(L21/10^INT(LOG(L21)),2)*10^INT(LOG(L21))))),2)*10^INT(LOG(IF(F21=0,0,ROUND(F21/10^INT(LOG(F21)),2)*10^INT(LOG(F21)))*IF(L21=0,0,ROUND(L21/10^INT(LOG(L21)),2)*10^INT(LOG(L21))))))</f>
        <v>0</v>
      </c>
      <c r="P21" s="202"/>
      <c r="Q21" s="196" t="e">
        <f aca="false">O21/$O$24</f>
        <v>#DIV/0!</v>
      </c>
      <c r="R21" s="196" t="e">
        <f aca="false">O21/$Q$91</f>
        <v>#DIV/0!</v>
      </c>
      <c r="S21" s="197"/>
      <c r="T21" s="197"/>
      <c r="W21" s="197"/>
    </row>
    <row r="22" customFormat="false" ht="21" hidden="false" customHeight="true" outlineLevel="0" collapsed="false">
      <c r="B22" s="187"/>
      <c r="C22" s="188"/>
      <c r="D22" s="189"/>
      <c r="E22" s="203"/>
      <c r="F22" s="204"/>
      <c r="G22" s="205"/>
      <c r="H22" s="206"/>
      <c r="I22" s="206"/>
      <c r="J22" s="189"/>
      <c r="K22" s="203"/>
      <c r="L22" s="204"/>
      <c r="M22" s="205"/>
      <c r="N22" s="206"/>
      <c r="O22" s="194" t="n">
        <f aca="false">IF(IF(F22=0,0,ROUND(F22/10^INT(LOG(F22)),2)*10^INT(LOG(F22)))*IF(L22=0,0,ROUND(L22/10^INT(LOG(L22)),2)*10^INT(LOG(L22)))=0,0,ROUND(IF(F22=0,0,ROUND(F22/10^INT(LOG(F22)),2)*10^INT(LOG(F22)))*IF(L22=0,0,ROUND(L22/10^INT(LOG(L22)),2)*10^INT(LOG(L22)))/10^INT(LOG(IF(F22=0,0,ROUND(F22/10^INT(LOG(F22)),2)*10^INT(LOG(F22)))*IF(L22=0,0,ROUND(L22/10^INT(LOG(L22)),2)*10^INT(LOG(L22))))),2)*10^INT(LOG(IF(F22=0,0,ROUND(F22/10^INT(LOG(F22)),2)*10^INT(LOG(F22)))*IF(L22=0,0,ROUND(L22/10^INT(LOG(L22)),2)*10^INT(LOG(L22))))))</f>
        <v>0</v>
      </c>
      <c r="P22" s="202"/>
      <c r="Q22" s="196" t="e">
        <f aca="false">O22/$O$24</f>
        <v>#DIV/0!</v>
      </c>
      <c r="R22" s="196" t="e">
        <f aca="false">O22/$Q$91</f>
        <v>#DIV/0!</v>
      </c>
      <c r="S22" s="197"/>
      <c r="T22" s="197"/>
      <c r="W22" s="197"/>
    </row>
    <row r="23" customFormat="false" ht="21" hidden="false" customHeight="true" outlineLevel="0" collapsed="false">
      <c r="B23" s="207"/>
      <c r="C23" s="208"/>
      <c r="D23" s="189"/>
      <c r="E23" s="209"/>
      <c r="F23" s="210"/>
      <c r="G23" s="211"/>
      <c r="H23" s="212"/>
      <c r="I23" s="212"/>
      <c r="J23" s="189"/>
      <c r="K23" s="209"/>
      <c r="L23" s="210"/>
      <c r="M23" s="211"/>
      <c r="N23" s="212"/>
      <c r="O23" s="194" t="n">
        <f aca="false">IF(IF(F23=0,0,ROUND(F23/10^INT(LOG(F23)),2)*10^INT(LOG(F23)))*IF(L23=0,0,ROUND(L23/10^INT(LOG(L23)),2)*10^INT(LOG(L23)))=0,0,ROUND(IF(F23=0,0,ROUND(F23/10^INT(LOG(F23)),2)*10^INT(LOG(F23)))*IF(L23=0,0,ROUND(L23/10^INT(LOG(L23)),2)*10^INT(LOG(L23)))/10^INT(LOG(IF(F23=0,0,ROUND(F23/10^INT(LOG(F23)),2)*10^INT(LOG(F23)))*IF(L23=0,0,ROUND(L23/10^INT(LOG(L23)),2)*10^INT(LOG(L23))))),2)*10^INT(LOG(IF(F23=0,0,ROUND(F23/10^INT(LOG(F23)),2)*10^INT(LOG(F23)))*IF(L23=0,0,ROUND(L23/10^INT(LOG(L23)),2)*10^INT(LOG(L23))))))</f>
        <v>0</v>
      </c>
      <c r="P23" s="213"/>
      <c r="Q23" s="196" t="e">
        <f aca="false">O23/$O$24</f>
        <v>#DIV/0!</v>
      </c>
      <c r="R23" s="196" t="e">
        <f aca="false">O23/$Q$91</f>
        <v>#DIV/0!</v>
      </c>
      <c r="S23" s="197"/>
      <c r="T23" s="197"/>
      <c r="W23" s="197"/>
    </row>
    <row r="24" customFormat="false" ht="21" hidden="false" customHeight="true" outlineLevel="0" collapsed="false">
      <c r="A24" s="214"/>
      <c r="B24" s="215" t="s">
        <v>138</v>
      </c>
      <c r="C24" s="215"/>
      <c r="D24" s="216"/>
      <c r="E24" s="217"/>
      <c r="F24" s="218"/>
      <c r="G24" s="218"/>
      <c r="H24" s="218"/>
      <c r="I24" s="218"/>
      <c r="J24" s="218"/>
      <c r="K24" s="217"/>
      <c r="L24" s="218"/>
      <c r="M24" s="218"/>
      <c r="N24" s="218"/>
      <c r="O24" s="219" t="n">
        <f aca="false">IF(SUM(O12:O23)=0,0,ROUND(SUM(O12:O23)/10^INT(LOG(SUM(O12:O23))),2)*10^INT(LOG(SUM(O12:O23))))</f>
        <v>0</v>
      </c>
      <c r="P24" s="220"/>
      <c r="Q24" s="220"/>
      <c r="R24" s="221"/>
      <c r="T24" s="197"/>
    </row>
    <row r="25" s="16" customFormat="true" ht="21" hidden="false" customHeight="true" outlineLevel="0" collapsed="false">
      <c r="B25" s="222" t="s">
        <v>139</v>
      </c>
      <c r="C25" s="222"/>
      <c r="D25" s="222"/>
      <c r="E25" s="223"/>
      <c r="F25" s="224"/>
      <c r="G25" s="224"/>
      <c r="H25" s="225"/>
      <c r="I25" s="225"/>
      <c r="J25" s="225"/>
      <c r="K25" s="223"/>
      <c r="L25" s="224"/>
      <c r="M25" s="224"/>
      <c r="N25" s="225"/>
      <c r="O25" s="224"/>
      <c r="P25" s="225"/>
      <c r="Q25" s="226"/>
      <c r="R25" s="226"/>
    </row>
    <row r="26" s="16" customFormat="true" ht="21" hidden="false" customHeight="true" outlineLevel="0" collapsed="false">
      <c r="B26" s="174" t="s">
        <v>122</v>
      </c>
      <c r="C26" s="175" t="s">
        <v>123</v>
      </c>
      <c r="D26" s="176" t="s">
        <v>124</v>
      </c>
      <c r="E26" s="176"/>
      <c r="F26" s="176"/>
      <c r="G26" s="176"/>
      <c r="H26" s="176"/>
      <c r="I26" s="176" t="s">
        <v>125</v>
      </c>
      <c r="J26" s="176"/>
      <c r="K26" s="176"/>
      <c r="L26" s="176"/>
      <c r="M26" s="176"/>
      <c r="N26" s="176"/>
      <c r="O26" s="177" t="s">
        <v>126</v>
      </c>
      <c r="P26" s="178" t="str">
        <f aca="false">P10</f>
        <v>Remarks</v>
      </c>
      <c r="Q26" s="179" t="str">
        <f aca="false">Q10</f>
        <v>Contribution rate by stage</v>
      </c>
      <c r="R26" s="179" t="str">
        <f aca="false">R10</f>
        <v>The Contribution rate of the total life cycle</v>
      </c>
    </row>
    <row r="27" s="16" customFormat="true" ht="36" hidden="false" customHeight="true" outlineLevel="0" collapsed="false">
      <c r="B27" s="174"/>
      <c r="C27" s="175"/>
      <c r="D27" s="181" t="s">
        <v>129</v>
      </c>
      <c r="E27" s="182" t="s">
        <v>130</v>
      </c>
      <c r="F27" s="183" t="s">
        <v>131</v>
      </c>
      <c r="G27" s="181" t="s">
        <v>132</v>
      </c>
      <c r="H27" s="184" t="s">
        <v>133</v>
      </c>
      <c r="I27" s="184" t="s">
        <v>134</v>
      </c>
      <c r="J27" s="185" t="s">
        <v>135</v>
      </c>
      <c r="K27" s="182" t="s">
        <v>136</v>
      </c>
      <c r="L27" s="183" t="s">
        <v>131</v>
      </c>
      <c r="M27" s="186" t="s">
        <v>132</v>
      </c>
      <c r="N27" s="184" t="s">
        <v>133</v>
      </c>
      <c r="O27" s="186" t="s">
        <v>137</v>
      </c>
      <c r="P27" s="178"/>
      <c r="Q27" s="179"/>
      <c r="R27" s="179"/>
    </row>
    <row r="28" customFormat="false" ht="21" hidden="false" customHeight="true" outlineLevel="0" collapsed="false">
      <c r="B28" s="187"/>
      <c r="C28" s="188"/>
      <c r="D28" s="189"/>
      <c r="E28" s="203"/>
      <c r="F28" s="204"/>
      <c r="G28" s="205"/>
      <c r="H28" s="206"/>
      <c r="I28" s="206"/>
      <c r="J28" s="189"/>
      <c r="K28" s="203"/>
      <c r="L28" s="204"/>
      <c r="M28" s="205"/>
      <c r="N28" s="206"/>
      <c r="O28" s="194" t="n">
        <f aca="false">IF(IF(F28=0,0,ROUND(F28/10^INT(LOG(F28)),2)*10^INT(LOG(F28)))*IF(L28=0,0,ROUND(L28/10^INT(LOG(L28)),2)*10^INT(LOG(L28)))=0,0,ROUND(IF(F28=0,0,ROUND(F28/10^INT(LOG(F28)),2)*10^INT(LOG(F28)))*IF(L28=0,0,ROUND(L28/10^INT(LOG(L28)),2)*10^INT(LOG(L28)))/10^INT(LOG(IF(F28=0,0,ROUND(F28/10^INT(LOG(F28)),2)*10^INT(LOG(F28)))*IF(L28=0,0,ROUND(L28/10^INT(LOG(L28)),2)*10^INT(LOG(L28))))),2)*10^INT(LOG(IF(F28=0,0,ROUND(F28/10^INT(LOG(F28)),2)*10^INT(LOG(F28)))*IF(L28=0,0,ROUND(L28/10^INT(LOG(L28)),2)*10^INT(LOG(L28))))))</f>
        <v>0</v>
      </c>
      <c r="P28" s="202"/>
      <c r="Q28" s="227" t="e">
        <f aca="false">O28/$O$40</f>
        <v>#DIV/0!</v>
      </c>
      <c r="R28" s="227" t="e">
        <f aca="false">O28/$Q$91</f>
        <v>#DIV/0!</v>
      </c>
      <c r="S28" s="197"/>
      <c r="T28" s="197"/>
    </row>
    <row r="29" customFormat="false" ht="21" hidden="false" customHeight="true" outlineLevel="0" collapsed="false">
      <c r="B29" s="187"/>
      <c r="C29" s="188"/>
      <c r="D29" s="189"/>
      <c r="E29" s="203"/>
      <c r="F29" s="204"/>
      <c r="G29" s="205"/>
      <c r="H29" s="206"/>
      <c r="I29" s="206"/>
      <c r="J29" s="189"/>
      <c r="K29" s="203"/>
      <c r="L29" s="204"/>
      <c r="M29" s="205"/>
      <c r="N29" s="206"/>
      <c r="O29" s="194" t="n">
        <f aca="false">IF(IF(F29=0,0,ROUND(F29/10^INT(LOG(F29)),2)*10^INT(LOG(F29)))*IF(L29=0,0,ROUND(L29/10^INT(LOG(L29)),2)*10^INT(LOG(L29)))=0,0,ROUND(IF(F29=0,0,ROUND(F29/10^INT(LOG(F29)),2)*10^INT(LOG(F29)))*IF(L29=0,0,ROUND(L29/10^INT(LOG(L29)),2)*10^INT(LOG(L29)))/10^INT(LOG(IF(F29=0,0,ROUND(F29/10^INT(LOG(F29)),2)*10^INT(LOG(F29)))*IF(L29=0,0,ROUND(L29/10^INT(LOG(L29)),2)*10^INT(LOG(L29))))),2)*10^INT(LOG(IF(F29=0,0,ROUND(F29/10^INT(LOG(F29)),2)*10^INT(LOG(F29)))*IF(L29=0,0,ROUND(L29/10^INT(LOG(L29)),2)*10^INT(LOG(L29))))))</f>
        <v>0</v>
      </c>
      <c r="P29" s="202"/>
      <c r="Q29" s="227" t="e">
        <f aca="false">O29/$O$40</f>
        <v>#DIV/0!</v>
      </c>
      <c r="R29" s="227" t="e">
        <f aca="false">O29/$Q$91</f>
        <v>#DIV/0!</v>
      </c>
      <c r="S29" s="197"/>
      <c r="T29" s="197"/>
    </row>
    <row r="30" customFormat="false" ht="21" hidden="false" customHeight="true" outlineLevel="0" collapsed="false">
      <c r="B30" s="187"/>
      <c r="C30" s="188"/>
      <c r="D30" s="189"/>
      <c r="E30" s="203"/>
      <c r="F30" s="204"/>
      <c r="G30" s="205"/>
      <c r="H30" s="206"/>
      <c r="I30" s="206"/>
      <c r="J30" s="189"/>
      <c r="K30" s="203"/>
      <c r="L30" s="204"/>
      <c r="M30" s="205"/>
      <c r="N30" s="206"/>
      <c r="O30" s="194" t="n">
        <f aca="false">IF(IF(F30=0,0,ROUND(F30/10^INT(LOG(F30)),2)*10^INT(LOG(F30)))*IF(L30=0,0,ROUND(L30/10^INT(LOG(L30)),2)*10^INT(LOG(L30)))=0,0,ROUND(IF(F30=0,0,ROUND(F30/10^INT(LOG(F30)),2)*10^INT(LOG(F30)))*IF(L30=0,0,ROUND(L30/10^INT(LOG(L30)),2)*10^INT(LOG(L30)))/10^INT(LOG(IF(F30=0,0,ROUND(F30/10^INT(LOG(F30)),2)*10^INT(LOG(F30)))*IF(L30=0,0,ROUND(L30/10^INT(LOG(L30)),2)*10^INT(LOG(L30))))),2)*10^INT(LOG(IF(F30=0,0,ROUND(F30/10^INT(LOG(F30)),2)*10^INT(LOG(F30)))*IF(L30=0,0,ROUND(L30/10^INT(LOG(L30)),2)*10^INT(LOG(L30))))))</f>
        <v>0</v>
      </c>
      <c r="P30" s="202"/>
      <c r="Q30" s="227" t="e">
        <f aca="false">O30/$O$40</f>
        <v>#DIV/0!</v>
      </c>
      <c r="R30" s="227" t="e">
        <f aca="false">O30/$Q$91</f>
        <v>#DIV/0!</v>
      </c>
      <c r="S30" s="197"/>
      <c r="T30" s="197"/>
    </row>
    <row r="31" customFormat="false" ht="21" hidden="false" customHeight="true" outlineLevel="0" collapsed="false">
      <c r="B31" s="187"/>
      <c r="C31" s="188"/>
      <c r="D31" s="189"/>
      <c r="E31" s="203"/>
      <c r="F31" s="204"/>
      <c r="G31" s="205"/>
      <c r="H31" s="206"/>
      <c r="I31" s="206"/>
      <c r="J31" s="189"/>
      <c r="K31" s="203"/>
      <c r="L31" s="204"/>
      <c r="M31" s="205"/>
      <c r="N31" s="206"/>
      <c r="O31" s="194" t="n">
        <f aca="false">IF(IF(F31=0,0,ROUND(F31/10^INT(LOG(F31)),2)*10^INT(LOG(F31)))*IF(L31=0,0,ROUND(L31/10^INT(LOG(L31)),2)*10^INT(LOG(L31)))=0,0,ROUND(IF(F31=0,0,ROUND(F31/10^INT(LOG(F31)),2)*10^INT(LOG(F31)))*IF(L31=0,0,ROUND(L31/10^INT(LOG(L31)),2)*10^INT(LOG(L31)))/10^INT(LOG(IF(F31=0,0,ROUND(F31/10^INT(LOG(F31)),2)*10^INT(LOG(F31)))*IF(L31=0,0,ROUND(L31/10^INT(LOG(L31)),2)*10^INT(LOG(L31))))),2)*10^INT(LOG(IF(F31=0,0,ROUND(F31/10^INT(LOG(F31)),2)*10^INT(LOG(F31)))*IF(L31=0,0,ROUND(L31/10^INT(LOG(L31)),2)*10^INT(LOG(L31))))))</f>
        <v>0</v>
      </c>
      <c r="P31" s="202"/>
      <c r="Q31" s="227" t="e">
        <f aca="false">O31/$O$40</f>
        <v>#DIV/0!</v>
      </c>
      <c r="R31" s="227" t="e">
        <f aca="false">O31/$Q$91</f>
        <v>#DIV/0!</v>
      </c>
      <c r="S31" s="197"/>
      <c r="T31" s="197"/>
    </row>
    <row r="32" customFormat="false" ht="21" hidden="false" customHeight="true" outlineLevel="0" collapsed="false">
      <c r="B32" s="187"/>
      <c r="C32" s="188"/>
      <c r="D32" s="189"/>
      <c r="E32" s="203"/>
      <c r="F32" s="204"/>
      <c r="G32" s="205"/>
      <c r="H32" s="206"/>
      <c r="I32" s="206"/>
      <c r="J32" s="189"/>
      <c r="K32" s="203"/>
      <c r="L32" s="204"/>
      <c r="M32" s="205"/>
      <c r="N32" s="206"/>
      <c r="O32" s="194" t="n">
        <f aca="false">IF(IF(F32=0,0,ROUND(F32/10^INT(LOG(F32)),2)*10^INT(LOG(F32)))*IF(L32=0,0,ROUND(L32/10^INT(LOG(L32)),2)*10^INT(LOG(L32)))=0,0,ROUND(IF(F32=0,0,ROUND(F32/10^INT(LOG(F32)),2)*10^INT(LOG(F32)))*IF(L32=0,0,ROUND(L32/10^INT(LOG(L32)),2)*10^INT(LOG(L32)))/10^INT(LOG(IF(F32=0,0,ROUND(F32/10^INT(LOG(F32)),2)*10^INT(LOG(F32)))*IF(L32=0,0,ROUND(L32/10^INT(LOG(L32)),2)*10^INT(LOG(L32))))),2)*10^INT(LOG(IF(F32=0,0,ROUND(F32/10^INT(LOG(F32)),2)*10^INT(LOG(F32)))*IF(L32=0,0,ROUND(L32/10^INT(LOG(L32)),2)*10^INT(LOG(L32))))))</f>
        <v>0</v>
      </c>
      <c r="P32" s="202"/>
      <c r="Q32" s="227" t="e">
        <f aca="false">O32/$O$40</f>
        <v>#DIV/0!</v>
      </c>
      <c r="R32" s="227" t="e">
        <f aca="false">O32/$Q$91</f>
        <v>#DIV/0!</v>
      </c>
      <c r="S32" s="197"/>
      <c r="T32" s="197"/>
    </row>
    <row r="33" customFormat="false" ht="21" hidden="false" customHeight="true" outlineLevel="0" collapsed="false">
      <c r="B33" s="187"/>
      <c r="C33" s="188"/>
      <c r="D33" s="189"/>
      <c r="E33" s="203"/>
      <c r="F33" s="204"/>
      <c r="G33" s="205"/>
      <c r="H33" s="206"/>
      <c r="I33" s="206"/>
      <c r="J33" s="189"/>
      <c r="K33" s="203"/>
      <c r="L33" s="204"/>
      <c r="M33" s="205"/>
      <c r="N33" s="206"/>
      <c r="O33" s="194" t="n">
        <f aca="false">IF(IF(F33=0,0,ROUND(F33/10^INT(LOG(F33)),2)*10^INT(LOG(F33)))*IF(L33=0,0,ROUND(L33/10^INT(LOG(L33)),2)*10^INT(LOG(L33)))=0,0,ROUND(IF(F33=0,0,ROUND(F33/10^INT(LOG(F33)),2)*10^INT(LOG(F33)))*IF(L33=0,0,ROUND(L33/10^INT(LOG(L33)),2)*10^INT(LOG(L33)))/10^INT(LOG(IF(F33=0,0,ROUND(F33/10^INT(LOG(F33)),2)*10^INT(LOG(F33)))*IF(L33=0,0,ROUND(L33/10^INT(LOG(L33)),2)*10^INT(LOG(L33))))),2)*10^INT(LOG(IF(F33=0,0,ROUND(F33/10^INT(LOG(F33)),2)*10^INT(LOG(F33)))*IF(L33=0,0,ROUND(L33/10^INT(LOG(L33)),2)*10^INT(LOG(L33))))))</f>
        <v>0</v>
      </c>
      <c r="P33" s="202"/>
      <c r="Q33" s="227" t="e">
        <f aca="false">O33/$O$40</f>
        <v>#DIV/0!</v>
      </c>
      <c r="R33" s="227" t="e">
        <f aca="false">O33/$Q$91</f>
        <v>#DIV/0!</v>
      </c>
      <c r="S33" s="197"/>
      <c r="T33" s="197"/>
    </row>
    <row r="34" customFormat="false" ht="21" hidden="false" customHeight="true" outlineLevel="0" collapsed="false">
      <c r="B34" s="187"/>
      <c r="C34" s="188"/>
      <c r="D34" s="189"/>
      <c r="E34" s="203"/>
      <c r="F34" s="204"/>
      <c r="G34" s="205"/>
      <c r="H34" s="206"/>
      <c r="I34" s="206"/>
      <c r="J34" s="189"/>
      <c r="K34" s="203"/>
      <c r="L34" s="204"/>
      <c r="M34" s="205"/>
      <c r="N34" s="206"/>
      <c r="O34" s="194" t="n">
        <f aca="false">IF(IF(F34=0,0,ROUND(F34/10^INT(LOG(F34)),2)*10^INT(LOG(F34)))*IF(L34=0,0,ROUND(L34/10^INT(LOG(L34)),2)*10^INT(LOG(L34)))=0,0,ROUND(IF(F34=0,0,ROUND(F34/10^INT(LOG(F34)),2)*10^INT(LOG(F34)))*IF(L34=0,0,ROUND(L34/10^INT(LOG(L34)),2)*10^INT(LOG(L34)))/10^INT(LOG(IF(F34=0,0,ROUND(F34/10^INT(LOG(F34)),2)*10^INT(LOG(F34)))*IF(L34=0,0,ROUND(L34/10^INT(LOG(L34)),2)*10^INT(LOG(L34))))),2)*10^INT(LOG(IF(F34=0,0,ROUND(F34/10^INT(LOG(F34)),2)*10^INT(LOG(F34)))*IF(L34=0,0,ROUND(L34/10^INT(LOG(L34)),2)*10^INT(LOG(L34))))))</f>
        <v>0</v>
      </c>
      <c r="P34" s="202"/>
      <c r="Q34" s="227" t="e">
        <f aca="false">O34/$O$40</f>
        <v>#DIV/0!</v>
      </c>
      <c r="R34" s="227" t="e">
        <f aca="false">O34/$Q$91</f>
        <v>#DIV/0!</v>
      </c>
      <c r="S34" s="197"/>
      <c r="T34" s="197"/>
    </row>
    <row r="35" customFormat="false" ht="21" hidden="false" customHeight="true" outlineLevel="0" collapsed="false">
      <c r="B35" s="187"/>
      <c r="C35" s="188"/>
      <c r="D35" s="189"/>
      <c r="E35" s="203"/>
      <c r="F35" s="204"/>
      <c r="G35" s="205"/>
      <c r="H35" s="206"/>
      <c r="I35" s="206"/>
      <c r="J35" s="189"/>
      <c r="K35" s="203"/>
      <c r="L35" s="204"/>
      <c r="M35" s="205"/>
      <c r="N35" s="206"/>
      <c r="O35" s="194" t="n">
        <f aca="false">IF(IF(F35=0,0,ROUND(F35/10^INT(LOG(F35)),2)*10^INT(LOG(F35)))*IF(L35=0,0,ROUND(L35/10^INT(LOG(L35)),2)*10^INT(LOG(L35)))=0,0,ROUND(IF(F35=0,0,ROUND(F35/10^INT(LOG(F35)),2)*10^INT(LOG(F35)))*IF(L35=0,0,ROUND(L35/10^INT(LOG(L35)),2)*10^INT(LOG(L35)))/10^INT(LOG(IF(F35=0,0,ROUND(F35/10^INT(LOG(F35)),2)*10^INT(LOG(F35)))*IF(L35=0,0,ROUND(L35/10^INT(LOG(L35)),2)*10^INT(LOG(L35))))),2)*10^INT(LOG(IF(F35=0,0,ROUND(F35/10^INT(LOG(F35)),2)*10^INT(LOG(F35)))*IF(L35=0,0,ROUND(L35/10^INT(LOG(L35)),2)*10^INT(LOG(L35))))))</f>
        <v>0</v>
      </c>
      <c r="P35" s="202"/>
      <c r="Q35" s="227" t="e">
        <f aca="false">O35/$O$40</f>
        <v>#DIV/0!</v>
      </c>
      <c r="R35" s="227" t="e">
        <f aca="false">O35/$Q$91</f>
        <v>#DIV/0!</v>
      </c>
      <c r="S35" s="197"/>
      <c r="T35" s="197"/>
    </row>
    <row r="36" customFormat="false" ht="21" hidden="false" customHeight="true" outlineLevel="0" collapsed="false">
      <c r="B36" s="187"/>
      <c r="C36" s="188"/>
      <c r="D36" s="189"/>
      <c r="E36" s="203"/>
      <c r="F36" s="204"/>
      <c r="G36" s="205"/>
      <c r="H36" s="206"/>
      <c r="I36" s="206"/>
      <c r="J36" s="189"/>
      <c r="K36" s="203"/>
      <c r="L36" s="204"/>
      <c r="M36" s="205"/>
      <c r="N36" s="206"/>
      <c r="O36" s="194" t="n">
        <f aca="false">IF(IF(F36=0,0,ROUND(F36/10^INT(LOG(F36)),2)*10^INT(LOG(F36)))*IF(L36=0,0,ROUND(L36/10^INT(LOG(L36)),2)*10^INT(LOG(L36)))=0,0,ROUND(IF(F36=0,0,ROUND(F36/10^INT(LOG(F36)),2)*10^INT(LOG(F36)))*IF(L36=0,0,ROUND(L36/10^INT(LOG(L36)),2)*10^INT(LOG(L36)))/10^INT(LOG(IF(F36=0,0,ROUND(F36/10^INT(LOG(F36)),2)*10^INT(LOG(F36)))*IF(L36=0,0,ROUND(L36/10^INT(LOG(L36)),2)*10^INT(LOG(L36))))),2)*10^INT(LOG(IF(F36=0,0,ROUND(F36/10^INT(LOG(F36)),2)*10^INT(LOG(F36)))*IF(L36=0,0,ROUND(L36/10^INT(LOG(L36)),2)*10^INT(LOG(L36))))))</f>
        <v>0</v>
      </c>
      <c r="P36" s="202"/>
      <c r="Q36" s="227" t="e">
        <f aca="false">O36/$O$40</f>
        <v>#DIV/0!</v>
      </c>
      <c r="R36" s="227" t="e">
        <f aca="false">O36/$Q$91</f>
        <v>#DIV/0!</v>
      </c>
      <c r="S36" s="197"/>
      <c r="T36" s="197"/>
    </row>
    <row r="37" customFormat="false" ht="21" hidden="false" customHeight="true" outlineLevel="0" collapsed="false">
      <c r="B37" s="187"/>
      <c r="C37" s="188"/>
      <c r="D37" s="189"/>
      <c r="E37" s="203"/>
      <c r="F37" s="204"/>
      <c r="G37" s="205"/>
      <c r="H37" s="206"/>
      <c r="I37" s="206"/>
      <c r="J37" s="189"/>
      <c r="K37" s="203"/>
      <c r="L37" s="204"/>
      <c r="M37" s="205"/>
      <c r="N37" s="206"/>
      <c r="O37" s="194" t="n">
        <f aca="false">IF(IF(F37=0,0,ROUND(F37/10^INT(LOG(F37)),2)*10^INT(LOG(F37)))*IF(L37=0,0,ROUND(L37/10^INT(LOG(L37)),2)*10^INT(LOG(L37)))=0,0,ROUND(IF(F37=0,0,ROUND(F37/10^INT(LOG(F37)),2)*10^INT(LOG(F37)))*IF(L37=0,0,ROUND(L37/10^INT(LOG(L37)),2)*10^INT(LOG(L37)))/10^INT(LOG(IF(F37=0,0,ROUND(F37/10^INT(LOG(F37)),2)*10^INT(LOG(F37)))*IF(L37=0,0,ROUND(L37/10^INT(LOG(L37)),2)*10^INT(LOG(L37))))),2)*10^INT(LOG(IF(F37=0,0,ROUND(F37/10^INT(LOG(F37)),2)*10^INT(LOG(F37)))*IF(L37=0,0,ROUND(L37/10^INT(LOG(L37)),2)*10^INT(LOG(L37))))))</f>
        <v>0</v>
      </c>
      <c r="P37" s="202"/>
      <c r="Q37" s="227" t="e">
        <f aca="false">O37/$O$40</f>
        <v>#DIV/0!</v>
      </c>
      <c r="R37" s="227" t="e">
        <f aca="false">O37/$Q$91</f>
        <v>#DIV/0!</v>
      </c>
      <c r="S37" s="197"/>
      <c r="T37" s="197"/>
    </row>
    <row r="38" customFormat="false" ht="21" hidden="false" customHeight="true" outlineLevel="0" collapsed="false">
      <c r="B38" s="187"/>
      <c r="C38" s="188"/>
      <c r="D38" s="189"/>
      <c r="E38" s="203"/>
      <c r="F38" s="204"/>
      <c r="G38" s="205"/>
      <c r="H38" s="206"/>
      <c r="I38" s="206"/>
      <c r="J38" s="189"/>
      <c r="K38" s="203"/>
      <c r="L38" s="204"/>
      <c r="M38" s="205"/>
      <c r="N38" s="206"/>
      <c r="O38" s="194" t="n">
        <f aca="false">IF(IF(F38=0,0,ROUND(F38/10^INT(LOG(F38)),2)*10^INT(LOG(F38)))*IF(L38=0,0,ROUND(L38/10^INT(LOG(L38)),2)*10^INT(LOG(L38)))=0,0,ROUND(IF(F38=0,0,ROUND(F38/10^INT(LOG(F38)),2)*10^INT(LOG(F38)))*IF(L38=0,0,ROUND(L38/10^INT(LOG(L38)),2)*10^INT(LOG(L38)))/10^INT(LOG(IF(F38=0,0,ROUND(F38/10^INT(LOG(F38)),2)*10^INT(LOG(F38)))*IF(L38=0,0,ROUND(L38/10^INT(LOG(L38)),2)*10^INT(LOG(L38))))),2)*10^INT(LOG(IF(F38=0,0,ROUND(F38/10^INT(LOG(F38)),2)*10^INT(LOG(F38)))*IF(L38=0,0,ROUND(L38/10^INT(LOG(L38)),2)*10^INT(LOG(L38))))))</f>
        <v>0</v>
      </c>
      <c r="P38" s="202"/>
      <c r="Q38" s="227" t="e">
        <f aca="false">O38/$O$40</f>
        <v>#DIV/0!</v>
      </c>
      <c r="R38" s="227" t="e">
        <f aca="false">O38/$Q$91</f>
        <v>#DIV/0!</v>
      </c>
      <c r="S38" s="197"/>
      <c r="T38" s="197"/>
    </row>
    <row r="39" customFormat="false" ht="21" hidden="false" customHeight="true" outlineLevel="0" collapsed="false">
      <c r="B39" s="228"/>
      <c r="C39" s="229"/>
      <c r="D39" s="189"/>
      <c r="E39" s="230"/>
      <c r="F39" s="231"/>
      <c r="G39" s="232"/>
      <c r="H39" s="233"/>
      <c r="I39" s="206"/>
      <c r="J39" s="189"/>
      <c r="K39" s="230"/>
      <c r="L39" s="231"/>
      <c r="M39" s="232"/>
      <c r="N39" s="233"/>
      <c r="O39" s="194" t="n">
        <f aca="false">IF(IF(F39=0,0,ROUND(F39/10^INT(LOG(F39)),2)*10^INT(LOG(F39)))*IF(L39=0,0,ROUND(L39/10^INT(LOG(L39)),2)*10^INT(LOG(L39)))=0,0,ROUND(IF(F39=0,0,ROUND(F39/10^INT(LOG(F39)),2)*10^INT(LOG(F39)))*IF(L39=0,0,ROUND(L39/10^INT(LOG(L39)),2)*10^INT(LOG(L39)))/10^INT(LOG(IF(F39=0,0,ROUND(F39/10^INT(LOG(F39)),2)*10^INT(LOG(F39)))*IF(L39=0,0,ROUND(L39/10^INT(LOG(L39)),2)*10^INT(LOG(L39))))),2)*10^INT(LOG(IF(F39=0,0,ROUND(F39/10^INT(LOG(F39)),2)*10^INT(LOG(F39)))*IF(L39=0,0,ROUND(L39/10^INT(LOG(L39)),2)*10^INT(LOG(L39))))))</f>
        <v>0</v>
      </c>
      <c r="P39" s="234"/>
      <c r="Q39" s="227" t="e">
        <f aca="false">O39/$O$40</f>
        <v>#DIV/0!</v>
      </c>
      <c r="R39" s="227" t="e">
        <f aca="false">O39/$Q$91</f>
        <v>#DIV/0!</v>
      </c>
      <c r="S39" s="197"/>
      <c r="T39" s="197"/>
    </row>
    <row r="40" customFormat="false" ht="21" hidden="false" customHeight="true" outlineLevel="0" collapsed="false">
      <c r="A40" s="214"/>
      <c r="B40" s="215" t="s">
        <v>138</v>
      </c>
      <c r="C40" s="215"/>
      <c r="D40" s="216"/>
      <c r="E40" s="217"/>
      <c r="F40" s="218"/>
      <c r="G40" s="218"/>
      <c r="H40" s="218"/>
      <c r="I40" s="218"/>
      <c r="J40" s="218"/>
      <c r="K40" s="217"/>
      <c r="L40" s="218"/>
      <c r="M40" s="218"/>
      <c r="N40" s="218"/>
      <c r="O40" s="219" t="n">
        <f aca="false">IF(SUM(O28:O39)=0,0,ROUND(SUM(O28:O39)/10^INT(LOG(SUM(O28:O39))),2)*10^INT(LOG(SUM(O28:O39))))</f>
        <v>0</v>
      </c>
      <c r="P40" s="220"/>
      <c r="Q40" s="220"/>
      <c r="R40" s="221"/>
      <c r="T40" s="197"/>
    </row>
    <row r="41" customFormat="false" ht="21" hidden="false" customHeight="true" outlineLevel="0" collapsed="false">
      <c r="B41" s="222" t="s">
        <v>140</v>
      </c>
      <c r="C41" s="222"/>
      <c r="D41" s="222"/>
      <c r="E41" s="223"/>
      <c r="F41" s="224"/>
      <c r="G41" s="224"/>
      <c r="H41" s="225"/>
      <c r="I41" s="225"/>
      <c r="J41" s="225"/>
      <c r="K41" s="223"/>
      <c r="L41" s="224"/>
      <c r="M41" s="224"/>
      <c r="N41" s="225"/>
      <c r="O41" s="224"/>
      <c r="P41" s="225"/>
      <c r="Q41" s="235"/>
      <c r="R41" s="235"/>
    </row>
    <row r="42" customFormat="false" ht="21" hidden="false" customHeight="true" outlineLevel="0" collapsed="false">
      <c r="B42" s="174" t="s">
        <v>122</v>
      </c>
      <c r="C42" s="175" t="s">
        <v>123</v>
      </c>
      <c r="D42" s="176" t="s">
        <v>124</v>
      </c>
      <c r="E42" s="176"/>
      <c r="F42" s="176"/>
      <c r="G42" s="176"/>
      <c r="H42" s="176"/>
      <c r="I42" s="176" t="s">
        <v>125</v>
      </c>
      <c r="J42" s="176"/>
      <c r="K42" s="176"/>
      <c r="L42" s="176"/>
      <c r="M42" s="176"/>
      <c r="N42" s="176"/>
      <c r="O42" s="177" t="s">
        <v>126</v>
      </c>
      <c r="P42" s="178" t="str">
        <f aca="false">P10</f>
        <v>Remarks</v>
      </c>
      <c r="Q42" s="179" t="str">
        <f aca="false">Q10</f>
        <v>Contribution rate by stage</v>
      </c>
      <c r="R42" s="179" t="str">
        <f aca="false">R10</f>
        <v>The Contribution rate of the total life cycle</v>
      </c>
    </row>
    <row r="43" customFormat="false" ht="36" hidden="false" customHeight="true" outlineLevel="0" collapsed="false">
      <c r="B43" s="174"/>
      <c r="C43" s="175"/>
      <c r="D43" s="181" t="s">
        <v>129</v>
      </c>
      <c r="E43" s="182" t="s">
        <v>130</v>
      </c>
      <c r="F43" s="183" t="s">
        <v>131</v>
      </c>
      <c r="G43" s="181" t="s">
        <v>132</v>
      </c>
      <c r="H43" s="184" t="s">
        <v>133</v>
      </c>
      <c r="I43" s="184" t="s">
        <v>134</v>
      </c>
      <c r="J43" s="185" t="s">
        <v>135</v>
      </c>
      <c r="K43" s="182" t="s">
        <v>136</v>
      </c>
      <c r="L43" s="183" t="s">
        <v>131</v>
      </c>
      <c r="M43" s="186" t="s">
        <v>132</v>
      </c>
      <c r="N43" s="184" t="s">
        <v>133</v>
      </c>
      <c r="O43" s="186" t="s">
        <v>137</v>
      </c>
      <c r="P43" s="178"/>
      <c r="Q43" s="179"/>
      <c r="R43" s="179"/>
    </row>
    <row r="44" customFormat="false" ht="21" hidden="false" customHeight="true" outlineLevel="0" collapsed="false">
      <c r="B44" s="187"/>
      <c r="C44" s="188"/>
      <c r="D44" s="189"/>
      <c r="E44" s="203"/>
      <c r="F44" s="204"/>
      <c r="G44" s="205"/>
      <c r="H44" s="206"/>
      <c r="I44" s="206"/>
      <c r="J44" s="189"/>
      <c r="K44" s="203"/>
      <c r="L44" s="204"/>
      <c r="M44" s="205"/>
      <c r="N44" s="206"/>
      <c r="O44" s="194" t="n">
        <f aca="false">IF(IF(F44=0,0,ROUND(F44/10^INT(LOG(F44)),2)*10^INT(LOG(F44)))*IF(L44=0,0,ROUND(L44/10^INT(LOG(L44)),2)*10^INT(LOG(L44)))=0,0,ROUND(IF(F44=0,0,ROUND(F44/10^INT(LOG(F44)),2)*10^INT(LOG(F44)))*IF(L44=0,0,ROUND(L44/10^INT(LOG(L44)),2)*10^INT(LOG(L44)))/10^INT(LOG(IF(F44=0,0,ROUND(F44/10^INT(LOG(F44)),2)*10^INT(LOG(F44)))*IF(L44=0,0,ROUND(L44/10^INT(LOG(L44)),2)*10^INT(LOG(L44))))),2)*10^INT(LOG(IF(F44=0,0,ROUND(F44/10^INT(LOG(F44)),2)*10^INT(LOG(F44)))*IF(L44=0,0,ROUND(L44/10^INT(LOG(L44)),2)*10^INT(LOG(L44))))))</f>
        <v>0</v>
      </c>
      <c r="P44" s="202"/>
      <c r="Q44" s="227" t="e">
        <f aca="false">O44/$O$56</f>
        <v>#DIV/0!</v>
      </c>
      <c r="R44" s="227" t="e">
        <f aca="false">O44/$Q$91</f>
        <v>#DIV/0!</v>
      </c>
      <c r="S44" s="197"/>
      <c r="T44" s="197"/>
    </row>
    <row r="45" customFormat="false" ht="21" hidden="false" customHeight="true" outlineLevel="0" collapsed="false">
      <c r="B45" s="187"/>
      <c r="C45" s="188"/>
      <c r="D45" s="189"/>
      <c r="E45" s="203"/>
      <c r="F45" s="204"/>
      <c r="G45" s="205"/>
      <c r="H45" s="206"/>
      <c r="I45" s="206"/>
      <c r="J45" s="189"/>
      <c r="K45" s="203"/>
      <c r="L45" s="204"/>
      <c r="M45" s="205"/>
      <c r="N45" s="206"/>
      <c r="O45" s="194" t="n">
        <f aca="false">IF(IF(F45=0,0,ROUND(F45/10^INT(LOG(F45)),2)*10^INT(LOG(F45)))*IF(L45=0,0,ROUND(L45/10^INT(LOG(L45)),2)*10^INT(LOG(L45)))=0,0,ROUND(IF(F45=0,0,ROUND(F45/10^INT(LOG(F45)),2)*10^INT(LOG(F45)))*IF(L45=0,0,ROUND(L45/10^INT(LOG(L45)),2)*10^INT(LOG(L45)))/10^INT(LOG(IF(F45=0,0,ROUND(F45/10^INT(LOG(F45)),2)*10^INT(LOG(F45)))*IF(L45=0,0,ROUND(L45/10^INT(LOG(L45)),2)*10^INT(LOG(L45))))),2)*10^INT(LOG(IF(F45=0,0,ROUND(F45/10^INT(LOG(F45)),2)*10^INT(LOG(F45)))*IF(L45=0,0,ROUND(L45/10^INT(LOG(L45)),2)*10^INT(LOG(L45))))))</f>
        <v>0</v>
      </c>
      <c r="P45" s="202"/>
      <c r="Q45" s="227" t="e">
        <f aca="false">O45/$O$56</f>
        <v>#DIV/0!</v>
      </c>
      <c r="R45" s="227" t="e">
        <f aca="false">O45/$Q$91</f>
        <v>#DIV/0!</v>
      </c>
      <c r="S45" s="197"/>
      <c r="T45" s="197"/>
    </row>
    <row r="46" customFormat="false" ht="21" hidden="false" customHeight="true" outlineLevel="0" collapsed="false">
      <c r="B46" s="187"/>
      <c r="C46" s="188"/>
      <c r="D46" s="189"/>
      <c r="E46" s="203"/>
      <c r="F46" s="204"/>
      <c r="G46" s="205"/>
      <c r="H46" s="206"/>
      <c r="I46" s="206"/>
      <c r="J46" s="189"/>
      <c r="K46" s="203"/>
      <c r="L46" s="204"/>
      <c r="M46" s="205"/>
      <c r="N46" s="206"/>
      <c r="O46" s="194" t="n">
        <f aca="false">IF(IF(F46=0,0,ROUND(F46/10^INT(LOG(F46)),2)*10^INT(LOG(F46)))*IF(L46=0,0,ROUND(L46/10^INT(LOG(L46)),2)*10^INT(LOG(L46)))=0,0,ROUND(IF(F46=0,0,ROUND(F46/10^INT(LOG(F46)),2)*10^INT(LOG(F46)))*IF(L46=0,0,ROUND(L46/10^INT(LOG(L46)),2)*10^INT(LOG(L46)))/10^INT(LOG(IF(F46=0,0,ROUND(F46/10^INT(LOG(F46)),2)*10^INT(LOG(F46)))*IF(L46=0,0,ROUND(L46/10^INT(LOG(L46)),2)*10^INT(LOG(L46))))),2)*10^INT(LOG(IF(F46=0,0,ROUND(F46/10^INT(LOG(F46)),2)*10^INT(LOG(F46)))*IF(L46=0,0,ROUND(L46/10^INT(LOG(L46)),2)*10^INT(LOG(L46))))))</f>
        <v>0</v>
      </c>
      <c r="P46" s="202"/>
      <c r="Q46" s="227" t="e">
        <f aca="false">O46/$O$56</f>
        <v>#DIV/0!</v>
      </c>
      <c r="R46" s="227" t="e">
        <f aca="false">O46/$Q$91</f>
        <v>#DIV/0!</v>
      </c>
      <c r="S46" s="197"/>
      <c r="T46" s="197"/>
    </row>
    <row r="47" customFormat="false" ht="21" hidden="false" customHeight="true" outlineLevel="0" collapsed="false">
      <c r="B47" s="187"/>
      <c r="C47" s="188"/>
      <c r="D47" s="189"/>
      <c r="E47" s="203"/>
      <c r="F47" s="204"/>
      <c r="G47" s="205"/>
      <c r="H47" s="206"/>
      <c r="I47" s="206"/>
      <c r="J47" s="189"/>
      <c r="K47" s="203"/>
      <c r="L47" s="204"/>
      <c r="M47" s="205"/>
      <c r="N47" s="206"/>
      <c r="O47" s="194" t="n">
        <f aca="false">IF(IF(F47=0,0,ROUND(F47/10^INT(LOG(F47)),2)*10^INT(LOG(F47)))*IF(L47=0,0,ROUND(L47/10^INT(LOG(L47)),2)*10^INT(LOG(L47)))=0,0,ROUND(IF(F47=0,0,ROUND(F47/10^INT(LOG(F47)),2)*10^INT(LOG(F47)))*IF(L47=0,0,ROUND(L47/10^INT(LOG(L47)),2)*10^INT(LOG(L47)))/10^INT(LOG(IF(F47=0,0,ROUND(F47/10^INT(LOG(F47)),2)*10^INT(LOG(F47)))*IF(L47=0,0,ROUND(L47/10^INT(LOG(L47)),2)*10^INT(LOG(L47))))),2)*10^INT(LOG(IF(F47=0,0,ROUND(F47/10^INT(LOG(F47)),2)*10^INT(LOG(F47)))*IF(L47=0,0,ROUND(L47/10^INT(LOG(L47)),2)*10^INT(LOG(L47))))))</f>
        <v>0</v>
      </c>
      <c r="P47" s="202"/>
      <c r="Q47" s="227" t="e">
        <f aca="false">O47/$O$56</f>
        <v>#DIV/0!</v>
      </c>
      <c r="R47" s="227" t="e">
        <f aca="false">O47/$Q$91</f>
        <v>#DIV/0!</v>
      </c>
      <c r="S47" s="197"/>
      <c r="T47" s="197"/>
    </row>
    <row r="48" customFormat="false" ht="21" hidden="false" customHeight="true" outlineLevel="0" collapsed="false">
      <c r="B48" s="187"/>
      <c r="C48" s="188"/>
      <c r="D48" s="189"/>
      <c r="E48" s="203"/>
      <c r="F48" s="204"/>
      <c r="G48" s="205"/>
      <c r="H48" s="206"/>
      <c r="I48" s="206"/>
      <c r="J48" s="189"/>
      <c r="K48" s="203"/>
      <c r="L48" s="204"/>
      <c r="M48" s="205"/>
      <c r="N48" s="206"/>
      <c r="O48" s="194" t="n">
        <f aca="false">IF(IF(F48=0,0,ROUND(F48/10^INT(LOG(F48)),2)*10^INT(LOG(F48)))*IF(L48=0,0,ROUND(L48/10^INT(LOG(L48)),2)*10^INT(LOG(L48)))=0,0,ROUND(IF(F48=0,0,ROUND(F48/10^INT(LOG(F48)),2)*10^INT(LOG(F48)))*IF(L48=0,0,ROUND(L48/10^INT(LOG(L48)),2)*10^INT(LOG(L48)))/10^INT(LOG(IF(F48=0,0,ROUND(F48/10^INT(LOG(F48)),2)*10^INT(LOG(F48)))*IF(L48=0,0,ROUND(L48/10^INT(LOG(L48)),2)*10^INT(LOG(L48))))),2)*10^INT(LOG(IF(F48=0,0,ROUND(F48/10^INT(LOG(F48)),2)*10^INT(LOG(F48)))*IF(L48=0,0,ROUND(L48/10^INT(LOG(L48)),2)*10^INT(LOG(L48))))))</f>
        <v>0</v>
      </c>
      <c r="P48" s="202"/>
      <c r="Q48" s="227" t="e">
        <f aca="false">O48/$O$56</f>
        <v>#DIV/0!</v>
      </c>
      <c r="R48" s="227" t="e">
        <f aca="false">O48/$Q$91</f>
        <v>#DIV/0!</v>
      </c>
      <c r="S48" s="197"/>
      <c r="T48" s="197"/>
    </row>
    <row r="49" customFormat="false" ht="21" hidden="false" customHeight="true" outlineLevel="0" collapsed="false">
      <c r="B49" s="187"/>
      <c r="C49" s="188"/>
      <c r="D49" s="189"/>
      <c r="E49" s="203"/>
      <c r="F49" s="204"/>
      <c r="G49" s="205"/>
      <c r="H49" s="206"/>
      <c r="I49" s="206"/>
      <c r="J49" s="189"/>
      <c r="K49" s="203"/>
      <c r="L49" s="204"/>
      <c r="M49" s="205"/>
      <c r="N49" s="206"/>
      <c r="O49" s="194" t="n">
        <f aca="false">IF(IF(F49=0,0,ROUND(F49/10^INT(LOG(F49)),2)*10^INT(LOG(F49)))*IF(L49=0,0,ROUND(L49/10^INT(LOG(L49)),2)*10^INT(LOG(L49)))=0,0,ROUND(IF(F49=0,0,ROUND(F49/10^INT(LOG(F49)),2)*10^INT(LOG(F49)))*IF(L49=0,0,ROUND(L49/10^INT(LOG(L49)),2)*10^INT(LOG(L49)))/10^INT(LOG(IF(F49=0,0,ROUND(F49/10^INT(LOG(F49)),2)*10^INT(LOG(F49)))*IF(L49=0,0,ROUND(L49/10^INT(LOG(L49)),2)*10^INT(LOG(L49))))),2)*10^INT(LOG(IF(F49=0,0,ROUND(F49/10^INT(LOG(F49)),2)*10^INT(LOG(F49)))*IF(L49=0,0,ROUND(L49/10^INT(LOG(L49)),2)*10^INT(LOG(L49))))))</f>
        <v>0</v>
      </c>
      <c r="P49" s="202"/>
      <c r="Q49" s="227" t="e">
        <f aca="false">O49/$O$56</f>
        <v>#DIV/0!</v>
      </c>
      <c r="R49" s="227" t="e">
        <f aca="false">O49/$Q$91</f>
        <v>#DIV/0!</v>
      </c>
      <c r="S49" s="197"/>
      <c r="T49" s="197"/>
    </row>
    <row r="50" customFormat="false" ht="21" hidden="false" customHeight="true" outlineLevel="0" collapsed="false">
      <c r="B50" s="187"/>
      <c r="C50" s="188"/>
      <c r="D50" s="189"/>
      <c r="E50" s="203"/>
      <c r="F50" s="204"/>
      <c r="G50" s="205"/>
      <c r="H50" s="206"/>
      <c r="I50" s="206"/>
      <c r="J50" s="189"/>
      <c r="K50" s="203"/>
      <c r="L50" s="204"/>
      <c r="M50" s="205"/>
      <c r="N50" s="206"/>
      <c r="O50" s="194" t="n">
        <f aca="false">IF(IF(F50=0,0,ROUND(F50/10^INT(LOG(F50)),2)*10^INT(LOG(F50)))*IF(L50=0,0,ROUND(L50/10^INT(LOG(L50)),2)*10^INT(LOG(L50)))=0,0,ROUND(IF(F50=0,0,ROUND(F50/10^INT(LOG(F50)),2)*10^INT(LOG(F50)))*IF(L50=0,0,ROUND(L50/10^INT(LOG(L50)),2)*10^INT(LOG(L50)))/10^INT(LOG(IF(F50=0,0,ROUND(F50/10^INT(LOG(F50)),2)*10^INT(LOG(F50)))*IF(L50=0,0,ROUND(L50/10^INT(LOG(L50)),2)*10^INT(LOG(L50))))),2)*10^INT(LOG(IF(F50=0,0,ROUND(F50/10^INT(LOG(F50)),2)*10^INT(LOG(F50)))*IF(L50=0,0,ROUND(L50/10^INT(LOG(L50)),2)*10^INT(LOG(L50))))))</f>
        <v>0</v>
      </c>
      <c r="P50" s="202"/>
      <c r="Q50" s="227" t="e">
        <f aca="false">O50/$O$56</f>
        <v>#DIV/0!</v>
      </c>
      <c r="R50" s="227" t="e">
        <f aca="false">O50/$Q$91</f>
        <v>#DIV/0!</v>
      </c>
      <c r="S50" s="197"/>
      <c r="T50" s="197"/>
    </row>
    <row r="51" customFormat="false" ht="21" hidden="false" customHeight="true" outlineLevel="0" collapsed="false">
      <c r="B51" s="187"/>
      <c r="C51" s="188"/>
      <c r="D51" s="189"/>
      <c r="E51" s="203"/>
      <c r="F51" s="204"/>
      <c r="G51" s="205"/>
      <c r="H51" s="206"/>
      <c r="I51" s="206"/>
      <c r="J51" s="189"/>
      <c r="K51" s="203"/>
      <c r="L51" s="204"/>
      <c r="M51" s="205"/>
      <c r="N51" s="206"/>
      <c r="O51" s="194" t="n">
        <f aca="false">IF(IF(F51=0,0,ROUND(F51/10^INT(LOG(F51)),2)*10^INT(LOG(F51)))*IF(L51=0,0,ROUND(L51/10^INT(LOG(L51)),2)*10^INT(LOG(L51)))=0,0,ROUND(IF(F51=0,0,ROUND(F51/10^INT(LOG(F51)),2)*10^INT(LOG(F51)))*IF(L51=0,0,ROUND(L51/10^INT(LOG(L51)),2)*10^INT(LOG(L51)))/10^INT(LOG(IF(F51=0,0,ROUND(F51/10^INT(LOG(F51)),2)*10^INT(LOG(F51)))*IF(L51=0,0,ROUND(L51/10^INT(LOG(L51)),2)*10^INT(LOG(L51))))),2)*10^INT(LOG(IF(F51=0,0,ROUND(F51/10^INT(LOG(F51)),2)*10^INT(LOG(F51)))*IF(L51=0,0,ROUND(L51/10^INT(LOG(L51)),2)*10^INT(LOG(L51))))))</f>
        <v>0</v>
      </c>
      <c r="P51" s="202"/>
      <c r="Q51" s="227" t="e">
        <f aca="false">O51/$O$56</f>
        <v>#DIV/0!</v>
      </c>
      <c r="R51" s="227" t="e">
        <f aca="false">O51/$Q$91</f>
        <v>#DIV/0!</v>
      </c>
      <c r="S51" s="197"/>
      <c r="T51" s="197"/>
    </row>
    <row r="52" customFormat="false" ht="21" hidden="false" customHeight="true" outlineLevel="0" collapsed="false">
      <c r="B52" s="187"/>
      <c r="C52" s="188"/>
      <c r="D52" s="189"/>
      <c r="E52" s="203"/>
      <c r="F52" s="204"/>
      <c r="G52" s="205"/>
      <c r="H52" s="206"/>
      <c r="I52" s="206"/>
      <c r="J52" s="189"/>
      <c r="K52" s="203"/>
      <c r="L52" s="204"/>
      <c r="M52" s="205"/>
      <c r="N52" s="206"/>
      <c r="O52" s="194" t="n">
        <f aca="false">IF(IF(F52=0,0,ROUND(F52/10^INT(LOG(F52)),2)*10^INT(LOG(F52)))*IF(L52=0,0,ROUND(L52/10^INT(LOG(L52)),2)*10^INT(LOG(L52)))=0,0,ROUND(IF(F52=0,0,ROUND(F52/10^INT(LOG(F52)),2)*10^INT(LOG(F52)))*IF(L52=0,0,ROUND(L52/10^INT(LOG(L52)),2)*10^INT(LOG(L52)))/10^INT(LOG(IF(F52=0,0,ROUND(F52/10^INT(LOG(F52)),2)*10^INT(LOG(F52)))*IF(L52=0,0,ROUND(L52/10^INT(LOG(L52)),2)*10^INT(LOG(L52))))),2)*10^INT(LOG(IF(F52=0,0,ROUND(F52/10^INT(LOG(F52)),2)*10^INT(LOG(F52)))*IF(L52=0,0,ROUND(L52/10^INT(LOG(L52)),2)*10^INT(LOG(L52))))))</f>
        <v>0</v>
      </c>
      <c r="P52" s="202"/>
      <c r="Q52" s="227" t="e">
        <f aca="false">O52/$O$56</f>
        <v>#DIV/0!</v>
      </c>
      <c r="R52" s="227" t="e">
        <f aca="false">O52/$Q$91</f>
        <v>#DIV/0!</v>
      </c>
      <c r="S52" s="197"/>
      <c r="T52" s="197"/>
    </row>
    <row r="53" customFormat="false" ht="21" hidden="false" customHeight="true" outlineLevel="0" collapsed="false">
      <c r="B53" s="187"/>
      <c r="C53" s="188"/>
      <c r="D53" s="189"/>
      <c r="E53" s="203"/>
      <c r="F53" s="204"/>
      <c r="G53" s="205"/>
      <c r="H53" s="206"/>
      <c r="I53" s="206"/>
      <c r="J53" s="189"/>
      <c r="K53" s="203"/>
      <c r="L53" s="204"/>
      <c r="M53" s="205"/>
      <c r="N53" s="206"/>
      <c r="O53" s="194" t="n">
        <f aca="false">IF(IF(F53=0,0,ROUND(F53/10^INT(LOG(F53)),2)*10^INT(LOG(F53)))*IF(L53=0,0,ROUND(L53/10^INT(LOG(L53)),2)*10^INT(LOG(L53)))=0,0,ROUND(IF(F53=0,0,ROUND(F53/10^INT(LOG(F53)),2)*10^INT(LOG(F53)))*IF(L53=0,0,ROUND(L53/10^INT(LOG(L53)),2)*10^INT(LOG(L53)))/10^INT(LOG(IF(F53=0,0,ROUND(F53/10^INT(LOG(F53)),2)*10^INT(LOG(F53)))*IF(L53=0,0,ROUND(L53/10^INT(LOG(L53)),2)*10^INT(LOG(L53))))),2)*10^INT(LOG(IF(F53=0,0,ROUND(F53/10^INT(LOG(F53)),2)*10^INT(LOG(F53)))*IF(L53=0,0,ROUND(L53/10^INT(LOG(L53)),2)*10^INT(LOG(L53))))))</f>
        <v>0</v>
      </c>
      <c r="P53" s="202"/>
      <c r="Q53" s="227" t="e">
        <f aca="false">O53/$O$56</f>
        <v>#DIV/0!</v>
      </c>
      <c r="R53" s="227" t="e">
        <f aca="false">O53/$Q$91</f>
        <v>#DIV/0!</v>
      </c>
      <c r="S53" s="197"/>
      <c r="T53" s="197"/>
    </row>
    <row r="54" customFormat="false" ht="21" hidden="false" customHeight="true" outlineLevel="0" collapsed="false">
      <c r="B54" s="187"/>
      <c r="C54" s="188"/>
      <c r="D54" s="189"/>
      <c r="E54" s="203"/>
      <c r="F54" s="204"/>
      <c r="G54" s="205"/>
      <c r="H54" s="206"/>
      <c r="I54" s="206"/>
      <c r="J54" s="189"/>
      <c r="K54" s="203"/>
      <c r="L54" s="204"/>
      <c r="M54" s="205"/>
      <c r="N54" s="206"/>
      <c r="O54" s="194" t="n">
        <f aca="false">IF(IF(F54=0,0,ROUND(F54/10^INT(LOG(F54)),2)*10^INT(LOG(F54)))*IF(L54=0,0,ROUND(L54/10^INT(LOG(L54)),2)*10^INT(LOG(L54)))=0,0,ROUND(IF(F54=0,0,ROUND(F54/10^INT(LOG(F54)),2)*10^INT(LOG(F54)))*IF(L54=0,0,ROUND(L54/10^INT(LOG(L54)),2)*10^INT(LOG(L54)))/10^INT(LOG(IF(F54=0,0,ROUND(F54/10^INT(LOG(F54)),2)*10^INT(LOG(F54)))*IF(L54=0,0,ROUND(L54/10^INT(LOG(L54)),2)*10^INT(LOG(L54))))),2)*10^INT(LOG(IF(F54=0,0,ROUND(F54/10^INT(LOG(F54)),2)*10^INT(LOG(F54)))*IF(L54=0,0,ROUND(L54/10^INT(LOG(L54)),2)*10^INT(LOG(L54))))))</f>
        <v>0</v>
      </c>
      <c r="P54" s="202"/>
      <c r="Q54" s="227" t="e">
        <f aca="false">O54/$O$56</f>
        <v>#DIV/0!</v>
      </c>
      <c r="R54" s="227" t="e">
        <f aca="false">O54/$Q$91</f>
        <v>#DIV/0!</v>
      </c>
      <c r="S54" s="197"/>
      <c r="T54" s="197"/>
    </row>
    <row r="55" customFormat="false" ht="21" hidden="false" customHeight="true" outlineLevel="0" collapsed="false">
      <c r="B55" s="228"/>
      <c r="C55" s="229"/>
      <c r="D55" s="189"/>
      <c r="E55" s="230"/>
      <c r="F55" s="231"/>
      <c r="G55" s="232"/>
      <c r="H55" s="233"/>
      <c r="I55" s="206"/>
      <c r="J55" s="189"/>
      <c r="K55" s="230"/>
      <c r="L55" s="231"/>
      <c r="M55" s="232"/>
      <c r="N55" s="233"/>
      <c r="O55" s="194" t="n">
        <f aca="false">IF(IF(F55=0,0,ROUND(F55/10^INT(LOG(F55)),2)*10^INT(LOG(F55)))*IF(L55=0,0,ROUND(L55/10^INT(LOG(L55)),2)*10^INT(LOG(L55)))=0,0,ROUND(IF(F55=0,0,ROUND(F55/10^INT(LOG(F55)),2)*10^INT(LOG(F55)))*IF(L55=0,0,ROUND(L55/10^INT(LOG(L55)),2)*10^INT(LOG(L55)))/10^INT(LOG(IF(F55=0,0,ROUND(F55/10^INT(LOG(F55)),2)*10^INT(LOG(F55)))*IF(L55=0,0,ROUND(L55/10^INT(LOG(L55)),2)*10^INT(LOG(L55))))),2)*10^INT(LOG(IF(F55=0,0,ROUND(F55/10^INT(LOG(F55)),2)*10^INT(LOG(F55)))*IF(L55=0,0,ROUND(L55/10^INT(LOG(L55)),2)*10^INT(LOG(L55))))))</f>
        <v>0</v>
      </c>
      <c r="P55" s="234"/>
      <c r="Q55" s="227" t="e">
        <f aca="false">O55/$O$56</f>
        <v>#DIV/0!</v>
      </c>
      <c r="R55" s="227" t="e">
        <f aca="false">O55/$Q$91</f>
        <v>#DIV/0!</v>
      </c>
      <c r="S55" s="197"/>
      <c r="T55" s="197"/>
    </row>
    <row r="56" customFormat="false" ht="21" hidden="false" customHeight="true" outlineLevel="0" collapsed="false">
      <c r="A56" s="214"/>
      <c r="B56" s="215" t="s">
        <v>138</v>
      </c>
      <c r="C56" s="215"/>
      <c r="D56" s="216"/>
      <c r="E56" s="217"/>
      <c r="F56" s="218"/>
      <c r="G56" s="218"/>
      <c r="H56" s="218"/>
      <c r="I56" s="218"/>
      <c r="J56" s="218"/>
      <c r="K56" s="217"/>
      <c r="L56" s="218"/>
      <c r="M56" s="218"/>
      <c r="N56" s="218"/>
      <c r="O56" s="219" t="n">
        <f aca="false">IF(SUM(O44:O55)=0,0,ROUND(SUM(O44:O55)/10^INT(LOG(SUM(O44:O55))),2)*10^INT(LOG(SUM(O44:O55))))</f>
        <v>0</v>
      </c>
      <c r="P56" s="220"/>
      <c r="Q56" s="220"/>
      <c r="R56" s="221"/>
      <c r="T56" s="197"/>
    </row>
    <row r="57" customFormat="false" ht="21" hidden="false" customHeight="true" outlineLevel="0" collapsed="false">
      <c r="B57" s="222" t="s">
        <v>141</v>
      </c>
      <c r="C57" s="222"/>
      <c r="D57" s="222"/>
      <c r="E57" s="223"/>
      <c r="F57" s="224"/>
      <c r="G57" s="224"/>
      <c r="H57" s="225"/>
      <c r="I57" s="225"/>
      <c r="J57" s="225"/>
      <c r="K57" s="223"/>
      <c r="L57" s="224"/>
      <c r="M57" s="224"/>
      <c r="N57" s="225"/>
      <c r="O57" s="224"/>
      <c r="P57" s="225"/>
      <c r="Q57" s="235"/>
      <c r="R57" s="235"/>
    </row>
    <row r="58" customFormat="false" ht="21" hidden="false" customHeight="true" outlineLevel="0" collapsed="false">
      <c r="B58" s="174" t="s">
        <v>122</v>
      </c>
      <c r="C58" s="175" t="s">
        <v>123</v>
      </c>
      <c r="D58" s="176" t="s">
        <v>124</v>
      </c>
      <c r="E58" s="176"/>
      <c r="F58" s="176"/>
      <c r="G58" s="176"/>
      <c r="H58" s="176"/>
      <c r="I58" s="176" t="s">
        <v>125</v>
      </c>
      <c r="J58" s="176"/>
      <c r="K58" s="176"/>
      <c r="L58" s="176"/>
      <c r="M58" s="176"/>
      <c r="N58" s="176"/>
      <c r="O58" s="177" t="s">
        <v>126</v>
      </c>
      <c r="P58" s="178" t="str">
        <f aca="false">P10</f>
        <v>Remarks</v>
      </c>
      <c r="Q58" s="179" t="str">
        <f aca="false">Q10</f>
        <v>Contribution rate by stage</v>
      </c>
      <c r="R58" s="179" t="str">
        <f aca="false">R10</f>
        <v>The Contribution rate of the total life cycle</v>
      </c>
    </row>
    <row r="59" customFormat="false" ht="36" hidden="false" customHeight="true" outlineLevel="0" collapsed="false">
      <c r="B59" s="174"/>
      <c r="C59" s="175"/>
      <c r="D59" s="181" t="s">
        <v>129</v>
      </c>
      <c r="E59" s="182" t="s">
        <v>130</v>
      </c>
      <c r="F59" s="183" t="s">
        <v>131</v>
      </c>
      <c r="G59" s="181" t="s">
        <v>132</v>
      </c>
      <c r="H59" s="184" t="s">
        <v>133</v>
      </c>
      <c r="I59" s="184" t="s">
        <v>134</v>
      </c>
      <c r="J59" s="185" t="s">
        <v>135</v>
      </c>
      <c r="K59" s="182" t="s">
        <v>136</v>
      </c>
      <c r="L59" s="183" t="s">
        <v>131</v>
      </c>
      <c r="M59" s="186" t="s">
        <v>132</v>
      </c>
      <c r="N59" s="184" t="s">
        <v>133</v>
      </c>
      <c r="O59" s="186" t="s">
        <v>137</v>
      </c>
      <c r="P59" s="178"/>
      <c r="Q59" s="179"/>
      <c r="R59" s="179"/>
    </row>
    <row r="60" customFormat="false" ht="21" hidden="false" customHeight="true" outlineLevel="0" collapsed="false">
      <c r="B60" s="187"/>
      <c r="C60" s="188"/>
      <c r="D60" s="189"/>
      <c r="E60" s="203"/>
      <c r="F60" s="204"/>
      <c r="G60" s="205"/>
      <c r="H60" s="206"/>
      <c r="I60" s="206"/>
      <c r="J60" s="189"/>
      <c r="K60" s="203"/>
      <c r="L60" s="204"/>
      <c r="M60" s="205"/>
      <c r="N60" s="206"/>
      <c r="O60" s="194" t="n">
        <f aca="false">IF(IF(F60=0,0,ROUND(F60/10^INT(LOG(F60)),2)*10^INT(LOG(F60)))*IF(L60=0,0,ROUND(L60/10^INT(LOG(L60)),2)*10^INT(LOG(L60)))=0,0,ROUND(IF(F60=0,0,ROUND(F60/10^INT(LOG(F60)),2)*10^INT(LOG(F60)))*IF(L60=0,0,ROUND(L60/10^INT(LOG(L60)),2)*10^INT(LOG(L60)))/10^INT(LOG(IF(F60=0,0,ROUND(F60/10^INT(LOG(F60)),2)*10^INT(LOG(F60)))*IF(L60=0,0,ROUND(L60/10^INT(LOG(L60)),2)*10^INT(LOG(L60))))),2)*10^INT(LOG(IF(F60=0,0,ROUND(F60/10^INT(LOG(F60)),2)*10^INT(LOG(F60)))*IF(L60=0,0,ROUND(L60/10^INT(LOG(L60)),2)*10^INT(LOG(L60))))))</f>
        <v>0</v>
      </c>
      <c r="P60" s="202"/>
      <c r="Q60" s="227" t="e">
        <f aca="false">O60/$O$72</f>
        <v>#DIV/0!</v>
      </c>
      <c r="R60" s="227" t="e">
        <f aca="false">O60/$Q$91</f>
        <v>#DIV/0!</v>
      </c>
      <c r="S60" s="197"/>
      <c r="T60" s="197"/>
    </row>
    <row r="61" customFormat="false" ht="21" hidden="false" customHeight="true" outlineLevel="0" collapsed="false">
      <c r="B61" s="187"/>
      <c r="C61" s="188"/>
      <c r="D61" s="189"/>
      <c r="E61" s="203"/>
      <c r="F61" s="204"/>
      <c r="G61" s="205"/>
      <c r="H61" s="206"/>
      <c r="I61" s="206"/>
      <c r="J61" s="189"/>
      <c r="K61" s="203"/>
      <c r="L61" s="204"/>
      <c r="M61" s="205"/>
      <c r="N61" s="206"/>
      <c r="O61" s="194" t="n">
        <f aca="false">IF(IF(F61=0,0,ROUND(F61/10^INT(LOG(F61)),2)*10^INT(LOG(F61)))*IF(L61=0,0,ROUND(L61/10^INT(LOG(L61)),2)*10^INT(LOG(L61)))=0,0,ROUND(IF(F61=0,0,ROUND(F61/10^INT(LOG(F61)),2)*10^INT(LOG(F61)))*IF(L61=0,0,ROUND(L61/10^INT(LOG(L61)),2)*10^INT(LOG(L61)))/10^INT(LOG(IF(F61=0,0,ROUND(F61/10^INT(LOG(F61)),2)*10^INT(LOG(F61)))*IF(L61=0,0,ROUND(L61/10^INT(LOG(L61)),2)*10^INT(LOG(L61))))),2)*10^INT(LOG(IF(F61=0,0,ROUND(F61/10^INT(LOG(F61)),2)*10^INT(LOG(F61)))*IF(L61=0,0,ROUND(L61/10^INT(LOG(L61)),2)*10^INT(LOG(L61))))))</f>
        <v>0</v>
      </c>
      <c r="P61" s="202"/>
      <c r="Q61" s="227" t="e">
        <f aca="false">O61/$O$72</f>
        <v>#DIV/0!</v>
      </c>
      <c r="R61" s="227" t="e">
        <f aca="false">O61/$Q$91</f>
        <v>#DIV/0!</v>
      </c>
      <c r="S61" s="197"/>
      <c r="T61" s="197"/>
    </row>
    <row r="62" customFormat="false" ht="21" hidden="false" customHeight="true" outlineLevel="0" collapsed="false">
      <c r="B62" s="187"/>
      <c r="C62" s="188"/>
      <c r="D62" s="189"/>
      <c r="E62" s="203"/>
      <c r="F62" s="204"/>
      <c r="G62" s="205"/>
      <c r="H62" s="206"/>
      <c r="I62" s="206"/>
      <c r="J62" s="189"/>
      <c r="K62" s="203"/>
      <c r="L62" s="204"/>
      <c r="M62" s="205"/>
      <c r="N62" s="206"/>
      <c r="O62" s="194" t="n">
        <f aca="false">IF(IF(F62=0,0,ROUND(F62/10^INT(LOG(F62)),2)*10^INT(LOG(F62)))*IF(L62=0,0,ROUND(L62/10^INT(LOG(L62)),2)*10^INT(LOG(L62)))=0,0,ROUND(IF(F62=0,0,ROUND(F62/10^INT(LOG(F62)),2)*10^INT(LOG(F62)))*IF(L62=0,0,ROUND(L62/10^INT(LOG(L62)),2)*10^INT(LOG(L62)))/10^INT(LOG(IF(F62=0,0,ROUND(F62/10^INT(LOG(F62)),2)*10^INT(LOG(F62)))*IF(L62=0,0,ROUND(L62/10^INT(LOG(L62)),2)*10^INT(LOG(L62))))),2)*10^INT(LOG(IF(F62=0,0,ROUND(F62/10^INT(LOG(F62)),2)*10^INT(LOG(F62)))*IF(L62=0,0,ROUND(L62/10^INT(LOG(L62)),2)*10^INT(LOG(L62))))))</f>
        <v>0</v>
      </c>
      <c r="P62" s="202"/>
      <c r="Q62" s="227" t="e">
        <f aca="false">O62/$O$72</f>
        <v>#DIV/0!</v>
      </c>
      <c r="R62" s="227" t="e">
        <f aca="false">O62/$Q$91</f>
        <v>#DIV/0!</v>
      </c>
      <c r="S62" s="197"/>
      <c r="T62" s="197"/>
    </row>
    <row r="63" customFormat="false" ht="21" hidden="false" customHeight="true" outlineLevel="0" collapsed="false">
      <c r="B63" s="187"/>
      <c r="C63" s="188"/>
      <c r="D63" s="189"/>
      <c r="E63" s="203"/>
      <c r="F63" s="204"/>
      <c r="G63" s="205"/>
      <c r="H63" s="206"/>
      <c r="I63" s="206"/>
      <c r="J63" s="189"/>
      <c r="K63" s="203"/>
      <c r="L63" s="204"/>
      <c r="M63" s="205"/>
      <c r="N63" s="206"/>
      <c r="O63" s="194" t="n">
        <f aca="false">IF(IF(F63=0,0,ROUND(F63/10^INT(LOG(F63)),2)*10^INT(LOG(F63)))*IF(L63=0,0,ROUND(L63/10^INT(LOG(L63)),2)*10^INT(LOG(L63)))=0,0,ROUND(IF(F63=0,0,ROUND(F63/10^INT(LOG(F63)),2)*10^INT(LOG(F63)))*IF(L63=0,0,ROUND(L63/10^INT(LOG(L63)),2)*10^INT(LOG(L63)))/10^INT(LOG(IF(F63=0,0,ROUND(F63/10^INT(LOG(F63)),2)*10^INT(LOG(F63)))*IF(L63=0,0,ROUND(L63/10^INT(LOG(L63)),2)*10^INT(LOG(L63))))),2)*10^INT(LOG(IF(F63=0,0,ROUND(F63/10^INT(LOG(F63)),2)*10^INT(LOG(F63)))*IF(L63=0,0,ROUND(L63/10^INT(LOG(L63)),2)*10^INT(LOG(L63))))))</f>
        <v>0</v>
      </c>
      <c r="P63" s="202"/>
      <c r="Q63" s="227" t="e">
        <f aca="false">O63/$O$72</f>
        <v>#DIV/0!</v>
      </c>
      <c r="R63" s="227" t="e">
        <f aca="false">O63/$Q$91</f>
        <v>#DIV/0!</v>
      </c>
      <c r="S63" s="197"/>
      <c r="T63" s="197"/>
    </row>
    <row r="64" customFormat="false" ht="21" hidden="false" customHeight="true" outlineLevel="0" collapsed="false">
      <c r="B64" s="187"/>
      <c r="C64" s="188"/>
      <c r="D64" s="189"/>
      <c r="E64" s="203"/>
      <c r="F64" s="204"/>
      <c r="G64" s="205"/>
      <c r="H64" s="206"/>
      <c r="I64" s="206"/>
      <c r="J64" s="189"/>
      <c r="K64" s="203"/>
      <c r="L64" s="204"/>
      <c r="M64" s="205"/>
      <c r="N64" s="206"/>
      <c r="O64" s="194" t="n">
        <f aca="false">IF(IF(F64=0,0,ROUND(F64/10^INT(LOG(F64)),2)*10^INT(LOG(F64)))*IF(L64=0,0,ROUND(L64/10^INT(LOG(L64)),2)*10^INT(LOG(L64)))=0,0,ROUND(IF(F64=0,0,ROUND(F64/10^INT(LOG(F64)),2)*10^INT(LOG(F64)))*IF(L64=0,0,ROUND(L64/10^INT(LOG(L64)),2)*10^INT(LOG(L64)))/10^INT(LOG(IF(F64=0,0,ROUND(F64/10^INT(LOG(F64)),2)*10^INT(LOG(F64)))*IF(L64=0,0,ROUND(L64/10^INT(LOG(L64)),2)*10^INT(LOG(L64))))),2)*10^INT(LOG(IF(F64=0,0,ROUND(F64/10^INT(LOG(F64)),2)*10^INT(LOG(F64)))*IF(L64=0,0,ROUND(L64/10^INT(LOG(L64)),2)*10^INT(LOG(L64))))))</f>
        <v>0</v>
      </c>
      <c r="P64" s="202"/>
      <c r="Q64" s="227" t="e">
        <f aca="false">O64/$O$72</f>
        <v>#DIV/0!</v>
      </c>
      <c r="R64" s="227" t="e">
        <f aca="false">O64/$Q$91</f>
        <v>#DIV/0!</v>
      </c>
      <c r="S64" s="197"/>
      <c r="T64" s="197"/>
    </row>
    <row r="65" customFormat="false" ht="21" hidden="false" customHeight="true" outlineLevel="0" collapsed="false">
      <c r="B65" s="187"/>
      <c r="C65" s="188"/>
      <c r="D65" s="189"/>
      <c r="E65" s="203"/>
      <c r="F65" s="204"/>
      <c r="G65" s="205"/>
      <c r="H65" s="206"/>
      <c r="I65" s="206"/>
      <c r="J65" s="189"/>
      <c r="K65" s="203"/>
      <c r="L65" s="204"/>
      <c r="M65" s="205"/>
      <c r="N65" s="206"/>
      <c r="O65" s="194" t="n">
        <f aca="false">IF(IF(F65=0,0,ROUND(F65/10^INT(LOG(F65)),2)*10^INT(LOG(F65)))*IF(L65=0,0,ROUND(L65/10^INT(LOG(L65)),2)*10^INT(LOG(L65)))=0,0,ROUND(IF(F65=0,0,ROUND(F65/10^INT(LOG(F65)),2)*10^INT(LOG(F65)))*IF(L65=0,0,ROUND(L65/10^INT(LOG(L65)),2)*10^INT(LOG(L65)))/10^INT(LOG(IF(F65=0,0,ROUND(F65/10^INT(LOG(F65)),2)*10^INT(LOG(F65)))*IF(L65=0,0,ROUND(L65/10^INT(LOG(L65)),2)*10^INT(LOG(L65))))),2)*10^INT(LOG(IF(F65=0,0,ROUND(F65/10^INT(LOG(F65)),2)*10^INT(LOG(F65)))*IF(L65=0,0,ROUND(L65/10^INT(LOG(L65)),2)*10^INT(LOG(L65))))))</f>
        <v>0</v>
      </c>
      <c r="P65" s="202"/>
      <c r="Q65" s="227" t="e">
        <f aca="false">O65/$O$72</f>
        <v>#DIV/0!</v>
      </c>
      <c r="R65" s="227" t="e">
        <f aca="false">O65/$Q$91</f>
        <v>#DIV/0!</v>
      </c>
      <c r="S65" s="197"/>
      <c r="T65" s="197"/>
    </row>
    <row r="66" customFormat="false" ht="21" hidden="false" customHeight="true" outlineLevel="0" collapsed="false">
      <c r="B66" s="187"/>
      <c r="C66" s="188"/>
      <c r="D66" s="189"/>
      <c r="E66" s="203"/>
      <c r="F66" s="204"/>
      <c r="G66" s="205"/>
      <c r="H66" s="206"/>
      <c r="I66" s="206"/>
      <c r="J66" s="189"/>
      <c r="K66" s="203"/>
      <c r="L66" s="204"/>
      <c r="M66" s="205"/>
      <c r="N66" s="206"/>
      <c r="O66" s="194" t="n">
        <f aca="false">IF(IF(F66=0,0,ROUND(F66/10^INT(LOG(F66)),2)*10^INT(LOG(F66)))*IF(L66=0,0,ROUND(L66/10^INT(LOG(L66)),2)*10^INT(LOG(L66)))=0,0,ROUND(IF(F66=0,0,ROUND(F66/10^INT(LOG(F66)),2)*10^INT(LOG(F66)))*IF(L66=0,0,ROUND(L66/10^INT(LOG(L66)),2)*10^INT(LOG(L66)))/10^INT(LOG(IF(F66=0,0,ROUND(F66/10^INT(LOG(F66)),2)*10^INT(LOG(F66)))*IF(L66=0,0,ROUND(L66/10^INT(LOG(L66)),2)*10^INT(LOG(L66))))),2)*10^INT(LOG(IF(F66=0,0,ROUND(F66/10^INT(LOG(F66)),2)*10^INT(LOG(F66)))*IF(L66=0,0,ROUND(L66/10^INT(LOG(L66)),2)*10^INT(LOG(L66))))))</f>
        <v>0</v>
      </c>
      <c r="P66" s="202"/>
      <c r="Q66" s="227" t="e">
        <f aca="false">O66/$O$72</f>
        <v>#DIV/0!</v>
      </c>
      <c r="R66" s="227" t="e">
        <f aca="false">O66/$Q$91</f>
        <v>#DIV/0!</v>
      </c>
      <c r="S66" s="197"/>
      <c r="T66" s="197"/>
    </row>
    <row r="67" customFormat="false" ht="21" hidden="false" customHeight="true" outlineLevel="0" collapsed="false">
      <c r="B67" s="187"/>
      <c r="C67" s="188"/>
      <c r="D67" s="189"/>
      <c r="E67" s="203"/>
      <c r="F67" s="204"/>
      <c r="G67" s="205"/>
      <c r="H67" s="206"/>
      <c r="I67" s="206"/>
      <c r="J67" s="189"/>
      <c r="K67" s="203"/>
      <c r="L67" s="204"/>
      <c r="M67" s="205"/>
      <c r="N67" s="206"/>
      <c r="O67" s="194" t="n">
        <f aca="false">IF(IF(F67=0,0,ROUND(F67/10^INT(LOG(F67)),2)*10^INT(LOG(F67)))*IF(L67=0,0,ROUND(L67/10^INT(LOG(L67)),2)*10^INT(LOG(L67)))=0,0,ROUND(IF(F67=0,0,ROUND(F67/10^INT(LOG(F67)),2)*10^INT(LOG(F67)))*IF(L67=0,0,ROUND(L67/10^INT(LOG(L67)),2)*10^INT(LOG(L67)))/10^INT(LOG(IF(F67=0,0,ROUND(F67/10^INT(LOG(F67)),2)*10^INT(LOG(F67)))*IF(L67=0,0,ROUND(L67/10^INT(LOG(L67)),2)*10^INT(LOG(L67))))),2)*10^INT(LOG(IF(F67=0,0,ROUND(F67/10^INT(LOG(F67)),2)*10^INT(LOG(F67)))*IF(L67=0,0,ROUND(L67/10^INT(LOG(L67)),2)*10^INT(LOG(L67))))))</f>
        <v>0</v>
      </c>
      <c r="P67" s="202"/>
      <c r="Q67" s="227" t="e">
        <f aca="false">O67/$O$72</f>
        <v>#DIV/0!</v>
      </c>
      <c r="R67" s="227" t="e">
        <f aca="false">O67/$Q$91</f>
        <v>#DIV/0!</v>
      </c>
      <c r="S67" s="197"/>
      <c r="T67" s="197"/>
    </row>
    <row r="68" customFormat="false" ht="21" hidden="false" customHeight="true" outlineLevel="0" collapsed="false">
      <c r="B68" s="187"/>
      <c r="C68" s="188"/>
      <c r="D68" s="189"/>
      <c r="E68" s="203"/>
      <c r="F68" s="204"/>
      <c r="G68" s="205"/>
      <c r="H68" s="206"/>
      <c r="I68" s="206"/>
      <c r="J68" s="189"/>
      <c r="K68" s="203"/>
      <c r="L68" s="204"/>
      <c r="M68" s="205"/>
      <c r="N68" s="206"/>
      <c r="O68" s="194" t="n">
        <f aca="false">IF(IF(F68=0,0,ROUND(F68/10^INT(LOG(F68)),2)*10^INT(LOG(F68)))*IF(L68=0,0,ROUND(L68/10^INT(LOG(L68)),2)*10^INT(LOG(L68)))=0,0,ROUND(IF(F68=0,0,ROUND(F68/10^INT(LOG(F68)),2)*10^INT(LOG(F68)))*IF(L68=0,0,ROUND(L68/10^INT(LOG(L68)),2)*10^INT(LOG(L68)))/10^INT(LOG(IF(F68=0,0,ROUND(F68/10^INT(LOG(F68)),2)*10^INT(LOG(F68)))*IF(L68=0,0,ROUND(L68/10^INT(LOG(L68)),2)*10^INT(LOG(L68))))),2)*10^INT(LOG(IF(F68=0,0,ROUND(F68/10^INT(LOG(F68)),2)*10^INT(LOG(F68)))*IF(L68=0,0,ROUND(L68/10^INT(LOG(L68)),2)*10^INT(LOG(L68))))))</f>
        <v>0</v>
      </c>
      <c r="P68" s="202"/>
      <c r="Q68" s="227" t="e">
        <f aca="false">O68/$O$72</f>
        <v>#DIV/0!</v>
      </c>
      <c r="R68" s="227" t="e">
        <f aca="false">O68/$Q$91</f>
        <v>#DIV/0!</v>
      </c>
      <c r="S68" s="197"/>
      <c r="T68" s="197"/>
    </row>
    <row r="69" customFormat="false" ht="21" hidden="false" customHeight="true" outlineLevel="0" collapsed="false">
      <c r="B69" s="187"/>
      <c r="C69" s="188"/>
      <c r="D69" s="189"/>
      <c r="E69" s="203"/>
      <c r="F69" s="204"/>
      <c r="G69" s="205"/>
      <c r="H69" s="206"/>
      <c r="I69" s="206"/>
      <c r="J69" s="189"/>
      <c r="K69" s="203"/>
      <c r="L69" s="204"/>
      <c r="M69" s="205"/>
      <c r="N69" s="206"/>
      <c r="O69" s="194" t="n">
        <f aca="false">IF(IF(F69=0,0,ROUND(F69/10^INT(LOG(F69)),2)*10^INT(LOG(F69)))*IF(L69=0,0,ROUND(L69/10^INT(LOG(L69)),2)*10^INT(LOG(L69)))=0,0,ROUND(IF(F69=0,0,ROUND(F69/10^INT(LOG(F69)),2)*10^INT(LOG(F69)))*IF(L69=0,0,ROUND(L69/10^INT(LOG(L69)),2)*10^INT(LOG(L69)))/10^INT(LOG(IF(F69=0,0,ROUND(F69/10^INT(LOG(F69)),2)*10^INT(LOG(F69)))*IF(L69=0,0,ROUND(L69/10^INT(LOG(L69)),2)*10^INT(LOG(L69))))),2)*10^INT(LOG(IF(F69=0,0,ROUND(F69/10^INT(LOG(F69)),2)*10^INT(LOG(F69)))*IF(L69=0,0,ROUND(L69/10^INT(LOG(L69)),2)*10^INT(LOG(L69))))))</f>
        <v>0</v>
      </c>
      <c r="P69" s="202"/>
      <c r="Q69" s="227" t="e">
        <f aca="false">O69/$O$72</f>
        <v>#DIV/0!</v>
      </c>
      <c r="R69" s="227" t="e">
        <f aca="false">O69/$Q$91</f>
        <v>#DIV/0!</v>
      </c>
      <c r="S69" s="197"/>
      <c r="T69" s="197"/>
    </row>
    <row r="70" customFormat="false" ht="21" hidden="false" customHeight="true" outlineLevel="0" collapsed="false">
      <c r="B70" s="187"/>
      <c r="C70" s="188"/>
      <c r="D70" s="189"/>
      <c r="E70" s="203"/>
      <c r="F70" s="204"/>
      <c r="G70" s="205"/>
      <c r="H70" s="206"/>
      <c r="I70" s="206"/>
      <c r="J70" s="189"/>
      <c r="K70" s="203"/>
      <c r="L70" s="204"/>
      <c r="M70" s="205"/>
      <c r="N70" s="206"/>
      <c r="O70" s="194" t="n">
        <f aca="false">IF(IF(F70=0,0,ROUND(F70/10^INT(LOG(F70)),2)*10^INT(LOG(F70)))*IF(L70=0,0,ROUND(L70/10^INT(LOG(L70)),2)*10^INT(LOG(L70)))=0,0,ROUND(IF(F70=0,0,ROUND(F70/10^INT(LOG(F70)),2)*10^INT(LOG(F70)))*IF(L70=0,0,ROUND(L70/10^INT(LOG(L70)),2)*10^INT(LOG(L70)))/10^INT(LOG(IF(F70=0,0,ROUND(F70/10^INT(LOG(F70)),2)*10^INT(LOG(F70)))*IF(L70=0,0,ROUND(L70/10^INT(LOG(L70)),2)*10^INT(LOG(L70))))),2)*10^INT(LOG(IF(F70=0,0,ROUND(F70/10^INT(LOG(F70)),2)*10^INT(LOG(F70)))*IF(L70=0,0,ROUND(L70/10^INT(LOG(L70)),2)*10^INT(LOG(L70))))))</f>
        <v>0</v>
      </c>
      <c r="P70" s="202"/>
      <c r="Q70" s="227" t="e">
        <f aca="false">O70/$O$72</f>
        <v>#DIV/0!</v>
      </c>
      <c r="R70" s="227" t="e">
        <f aca="false">O70/$Q$91</f>
        <v>#DIV/0!</v>
      </c>
      <c r="S70" s="197"/>
      <c r="T70" s="197"/>
    </row>
    <row r="71" customFormat="false" ht="21" hidden="false" customHeight="true" outlineLevel="0" collapsed="false">
      <c r="B71" s="228"/>
      <c r="C71" s="229"/>
      <c r="D71" s="189"/>
      <c r="E71" s="230"/>
      <c r="F71" s="231"/>
      <c r="G71" s="232"/>
      <c r="H71" s="233"/>
      <c r="I71" s="206"/>
      <c r="J71" s="189"/>
      <c r="K71" s="230"/>
      <c r="L71" s="231"/>
      <c r="M71" s="232"/>
      <c r="N71" s="233"/>
      <c r="O71" s="194" t="n">
        <f aca="false">IF(IF(F71=0,0,ROUND(F71/10^INT(LOG(F71)),2)*10^INT(LOG(F71)))*IF(L71=0,0,ROUND(L71/10^INT(LOG(L71)),2)*10^INT(LOG(L71)))=0,0,ROUND(IF(F71=0,0,ROUND(F71/10^INT(LOG(F71)),2)*10^INT(LOG(F71)))*IF(L71=0,0,ROUND(L71/10^INT(LOG(L71)),2)*10^INT(LOG(L71)))/10^INT(LOG(IF(F71=0,0,ROUND(F71/10^INT(LOG(F71)),2)*10^INT(LOG(F71)))*IF(L71=0,0,ROUND(L71/10^INT(LOG(L71)),2)*10^INT(LOG(L71))))),2)*10^INT(LOG(IF(F71=0,0,ROUND(F71/10^INT(LOG(F71)),2)*10^INT(LOG(F71)))*IF(L71=0,0,ROUND(L71/10^INT(LOG(L71)),2)*10^INT(LOG(L71))))))</f>
        <v>0</v>
      </c>
      <c r="P71" s="234"/>
      <c r="Q71" s="227" t="e">
        <f aca="false">O71/$O$72</f>
        <v>#DIV/0!</v>
      </c>
      <c r="R71" s="227" t="e">
        <f aca="false">O71/$Q$91</f>
        <v>#DIV/0!</v>
      </c>
      <c r="S71" s="197"/>
      <c r="T71" s="197"/>
    </row>
    <row r="72" customFormat="false" ht="21" hidden="false" customHeight="true" outlineLevel="0" collapsed="false">
      <c r="A72" s="214"/>
      <c r="B72" s="215" t="s">
        <v>138</v>
      </c>
      <c r="C72" s="215"/>
      <c r="D72" s="216"/>
      <c r="E72" s="217"/>
      <c r="F72" s="218"/>
      <c r="G72" s="218"/>
      <c r="H72" s="218"/>
      <c r="I72" s="218"/>
      <c r="J72" s="218"/>
      <c r="K72" s="217"/>
      <c r="L72" s="218"/>
      <c r="M72" s="218"/>
      <c r="N72" s="218"/>
      <c r="O72" s="219" t="n">
        <f aca="false">IF(SUM(O60:O71)=0,0,ROUND(SUM(O60:O71)/10^INT(LOG(SUM(O60:O71))),2)*10^INT(LOG(SUM(O60:O71))))</f>
        <v>0</v>
      </c>
      <c r="P72" s="220"/>
      <c r="Q72" s="220"/>
      <c r="R72" s="221"/>
      <c r="T72" s="197"/>
    </row>
    <row r="73" customFormat="false" ht="21" hidden="false" customHeight="true" outlineLevel="0" collapsed="false">
      <c r="B73" s="222" t="s">
        <v>142</v>
      </c>
      <c r="C73" s="222"/>
      <c r="D73" s="222"/>
      <c r="E73" s="223"/>
      <c r="F73" s="224"/>
      <c r="G73" s="224"/>
      <c r="H73" s="225"/>
      <c r="I73" s="225"/>
      <c r="J73" s="225"/>
      <c r="K73" s="223"/>
      <c r="L73" s="224"/>
      <c r="M73" s="224"/>
      <c r="N73" s="225"/>
      <c r="O73" s="224"/>
      <c r="P73" s="225"/>
      <c r="Q73" s="235"/>
      <c r="R73" s="235"/>
    </row>
    <row r="74" customFormat="false" ht="21" hidden="false" customHeight="true" outlineLevel="0" collapsed="false">
      <c r="B74" s="174" t="s">
        <v>122</v>
      </c>
      <c r="C74" s="175" t="s">
        <v>123</v>
      </c>
      <c r="D74" s="176" t="s">
        <v>124</v>
      </c>
      <c r="E74" s="176"/>
      <c r="F74" s="176"/>
      <c r="G74" s="176"/>
      <c r="H74" s="176"/>
      <c r="I74" s="176" t="s">
        <v>125</v>
      </c>
      <c r="J74" s="176"/>
      <c r="K74" s="176"/>
      <c r="L74" s="176"/>
      <c r="M74" s="176"/>
      <c r="N74" s="176"/>
      <c r="O74" s="177" t="s">
        <v>126</v>
      </c>
      <c r="P74" s="178" t="str">
        <f aca="false">P10</f>
        <v>Remarks</v>
      </c>
      <c r="Q74" s="179" t="str">
        <f aca="false">Q10</f>
        <v>Contribution rate by stage</v>
      </c>
      <c r="R74" s="179" t="str">
        <f aca="false">R10</f>
        <v>The Contribution rate of the total life cycle</v>
      </c>
    </row>
    <row r="75" customFormat="false" ht="36" hidden="false" customHeight="true" outlineLevel="0" collapsed="false">
      <c r="B75" s="174"/>
      <c r="C75" s="175"/>
      <c r="D75" s="181" t="s">
        <v>129</v>
      </c>
      <c r="E75" s="182" t="s">
        <v>130</v>
      </c>
      <c r="F75" s="183" t="s">
        <v>131</v>
      </c>
      <c r="G75" s="181" t="s">
        <v>132</v>
      </c>
      <c r="H75" s="184" t="s">
        <v>133</v>
      </c>
      <c r="I75" s="184" t="s">
        <v>134</v>
      </c>
      <c r="J75" s="185" t="s">
        <v>135</v>
      </c>
      <c r="K75" s="182" t="s">
        <v>136</v>
      </c>
      <c r="L75" s="183" t="s">
        <v>131</v>
      </c>
      <c r="M75" s="186" t="s">
        <v>132</v>
      </c>
      <c r="N75" s="184" t="s">
        <v>133</v>
      </c>
      <c r="O75" s="186" t="s">
        <v>137</v>
      </c>
      <c r="P75" s="178"/>
      <c r="Q75" s="179"/>
      <c r="R75" s="179"/>
    </row>
    <row r="76" customFormat="false" ht="21" hidden="false" customHeight="true" outlineLevel="0" collapsed="false">
      <c r="B76" s="187"/>
      <c r="C76" s="188"/>
      <c r="D76" s="189"/>
      <c r="E76" s="203"/>
      <c r="F76" s="204"/>
      <c r="G76" s="205"/>
      <c r="H76" s="206"/>
      <c r="I76" s="206"/>
      <c r="J76" s="189"/>
      <c r="K76" s="203"/>
      <c r="L76" s="204"/>
      <c r="M76" s="205"/>
      <c r="N76" s="206"/>
      <c r="O76" s="194" t="n">
        <f aca="false">IF(IF(F76=0,0,ROUND(F76/10^INT(LOG(F76)),2)*10^INT(LOG(F76)))*IF(L76=0,0,ROUND(L76/10^INT(LOG(L76)),2)*10^INT(LOG(L76)))=0,0,ROUND(IF(F76=0,0,ROUND(F76/10^INT(LOG(F76)),2)*10^INT(LOG(F76)))*IF(L76=0,0,ROUND(L76/10^INT(LOG(L76)),2)*10^INT(LOG(L76)))/10^INT(LOG(IF(F76=0,0,ROUND(F76/10^INT(LOG(F76)),2)*10^INT(LOG(F76)))*IF(L76=0,0,ROUND(L76/10^INT(LOG(L76)),2)*10^INT(LOG(L76))))),2)*10^INT(LOG(IF(F76=0,0,ROUND(F76/10^INT(LOG(F76)),2)*10^INT(LOG(F76)))*IF(L76=0,0,ROUND(L76/10^INT(LOG(L76)),2)*10^INT(LOG(L76))))))</f>
        <v>0</v>
      </c>
      <c r="P76" s="202"/>
      <c r="Q76" s="227" t="e">
        <f aca="false">O76/$O$88</f>
        <v>#DIV/0!</v>
      </c>
      <c r="R76" s="227" t="e">
        <f aca="false">O76/$Q$91</f>
        <v>#DIV/0!</v>
      </c>
      <c r="S76" s="197"/>
      <c r="T76" s="197"/>
    </row>
    <row r="77" customFormat="false" ht="21" hidden="false" customHeight="true" outlineLevel="0" collapsed="false">
      <c r="B77" s="187"/>
      <c r="C77" s="188"/>
      <c r="D77" s="189"/>
      <c r="E77" s="203"/>
      <c r="F77" s="204"/>
      <c r="G77" s="205"/>
      <c r="H77" s="206"/>
      <c r="I77" s="206"/>
      <c r="J77" s="189"/>
      <c r="K77" s="203"/>
      <c r="L77" s="204"/>
      <c r="M77" s="205"/>
      <c r="N77" s="206"/>
      <c r="O77" s="194" t="n">
        <f aca="false">IF(IF(F77=0,0,ROUND(F77/10^INT(LOG(F77)),2)*10^INT(LOG(F77)))*IF(L77=0,0,ROUND(L77/10^INT(LOG(L77)),2)*10^INT(LOG(L77)))=0,0,ROUND(IF(F77=0,0,ROUND(F77/10^INT(LOG(F77)),2)*10^INT(LOG(F77)))*IF(L77=0,0,ROUND(L77/10^INT(LOG(L77)),2)*10^INT(LOG(L77)))/10^INT(LOG(IF(F77=0,0,ROUND(F77/10^INT(LOG(F77)),2)*10^INT(LOG(F77)))*IF(L77=0,0,ROUND(L77/10^INT(LOG(L77)),2)*10^INT(LOG(L77))))),2)*10^INT(LOG(IF(F77=0,0,ROUND(F77/10^INT(LOG(F77)),2)*10^INT(LOG(F77)))*IF(L77=0,0,ROUND(L77/10^INT(LOG(L77)),2)*10^INT(LOG(L77))))))</f>
        <v>0</v>
      </c>
      <c r="P77" s="202"/>
      <c r="Q77" s="227" t="e">
        <f aca="false">O77/$O$88</f>
        <v>#DIV/0!</v>
      </c>
      <c r="R77" s="227" t="e">
        <f aca="false">O77/$Q$91</f>
        <v>#DIV/0!</v>
      </c>
      <c r="S77" s="197"/>
      <c r="T77" s="197"/>
    </row>
    <row r="78" customFormat="false" ht="21" hidden="false" customHeight="true" outlineLevel="0" collapsed="false">
      <c r="B78" s="187"/>
      <c r="C78" s="188"/>
      <c r="D78" s="189"/>
      <c r="E78" s="203"/>
      <c r="F78" s="204"/>
      <c r="G78" s="205"/>
      <c r="H78" s="206"/>
      <c r="I78" s="206"/>
      <c r="J78" s="189"/>
      <c r="K78" s="203"/>
      <c r="L78" s="204"/>
      <c r="M78" s="205"/>
      <c r="N78" s="206"/>
      <c r="O78" s="194" t="n">
        <f aca="false">IF(IF(F78=0,0,ROUND(F78/10^INT(LOG(F78)),2)*10^INT(LOG(F78)))*IF(L78=0,0,ROUND(L78/10^INT(LOG(L78)),2)*10^INT(LOG(L78)))=0,0,ROUND(IF(F78=0,0,ROUND(F78/10^INT(LOG(F78)),2)*10^INT(LOG(F78)))*IF(L78=0,0,ROUND(L78/10^INT(LOG(L78)),2)*10^INT(LOG(L78)))/10^INT(LOG(IF(F78=0,0,ROUND(F78/10^INT(LOG(F78)),2)*10^INT(LOG(F78)))*IF(L78=0,0,ROUND(L78/10^INT(LOG(L78)),2)*10^INT(LOG(L78))))),2)*10^INT(LOG(IF(F78=0,0,ROUND(F78/10^INT(LOG(F78)),2)*10^INT(LOG(F78)))*IF(L78=0,0,ROUND(L78/10^INT(LOG(L78)),2)*10^INT(LOG(L78))))))</f>
        <v>0</v>
      </c>
      <c r="P78" s="202"/>
      <c r="Q78" s="227" t="e">
        <f aca="false">O78/$O$88</f>
        <v>#DIV/0!</v>
      </c>
      <c r="R78" s="227" t="e">
        <f aca="false">O78/$Q$91</f>
        <v>#DIV/0!</v>
      </c>
      <c r="S78" s="197"/>
      <c r="T78" s="197"/>
    </row>
    <row r="79" customFormat="false" ht="21" hidden="false" customHeight="true" outlineLevel="0" collapsed="false">
      <c r="B79" s="187"/>
      <c r="C79" s="188"/>
      <c r="D79" s="189"/>
      <c r="E79" s="203"/>
      <c r="F79" s="204"/>
      <c r="G79" s="205"/>
      <c r="H79" s="206"/>
      <c r="I79" s="206"/>
      <c r="J79" s="189"/>
      <c r="K79" s="203"/>
      <c r="L79" s="204"/>
      <c r="M79" s="205"/>
      <c r="N79" s="206"/>
      <c r="O79" s="194" t="n">
        <f aca="false">IF(IF(F79=0,0,ROUND(F79/10^INT(LOG(F79)),2)*10^INT(LOG(F79)))*IF(L79=0,0,ROUND(L79/10^INT(LOG(L79)),2)*10^INT(LOG(L79)))=0,0,ROUND(IF(F79=0,0,ROUND(F79/10^INT(LOG(F79)),2)*10^INT(LOG(F79)))*IF(L79=0,0,ROUND(L79/10^INT(LOG(L79)),2)*10^INT(LOG(L79)))/10^INT(LOG(IF(F79=0,0,ROUND(F79/10^INT(LOG(F79)),2)*10^INT(LOG(F79)))*IF(L79=0,0,ROUND(L79/10^INT(LOG(L79)),2)*10^INT(LOG(L79))))),2)*10^INT(LOG(IF(F79=0,0,ROUND(F79/10^INT(LOG(F79)),2)*10^INT(LOG(F79)))*IF(L79=0,0,ROUND(L79/10^INT(LOG(L79)),2)*10^INT(LOG(L79))))))</f>
        <v>0</v>
      </c>
      <c r="P79" s="202"/>
      <c r="Q79" s="227" t="e">
        <f aca="false">O79/$O$88</f>
        <v>#DIV/0!</v>
      </c>
      <c r="R79" s="227" t="e">
        <f aca="false">O79/$Q$91</f>
        <v>#DIV/0!</v>
      </c>
      <c r="S79" s="197"/>
      <c r="T79" s="197"/>
    </row>
    <row r="80" customFormat="false" ht="21" hidden="false" customHeight="true" outlineLevel="0" collapsed="false">
      <c r="B80" s="187"/>
      <c r="C80" s="188"/>
      <c r="D80" s="189"/>
      <c r="E80" s="203"/>
      <c r="F80" s="204"/>
      <c r="G80" s="205"/>
      <c r="H80" s="206"/>
      <c r="I80" s="206"/>
      <c r="J80" s="189"/>
      <c r="K80" s="203"/>
      <c r="L80" s="204"/>
      <c r="M80" s="205"/>
      <c r="N80" s="206"/>
      <c r="O80" s="194" t="n">
        <f aca="false">IF(IF(F80=0,0,ROUND(F80/10^INT(LOG(F80)),2)*10^INT(LOG(F80)))*IF(L80=0,0,ROUND(L80/10^INT(LOG(L80)),2)*10^INT(LOG(L80)))=0,0,ROUND(IF(F80=0,0,ROUND(F80/10^INT(LOG(F80)),2)*10^INT(LOG(F80)))*IF(L80=0,0,ROUND(L80/10^INT(LOG(L80)),2)*10^INT(LOG(L80)))/10^INT(LOG(IF(F80=0,0,ROUND(F80/10^INT(LOG(F80)),2)*10^INT(LOG(F80)))*IF(L80=0,0,ROUND(L80/10^INT(LOG(L80)),2)*10^INT(LOG(L80))))),2)*10^INT(LOG(IF(F80=0,0,ROUND(F80/10^INT(LOG(F80)),2)*10^INT(LOG(F80)))*IF(L80=0,0,ROUND(L80/10^INT(LOG(L80)),2)*10^INT(LOG(L80))))))</f>
        <v>0</v>
      </c>
      <c r="P80" s="202"/>
      <c r="Q80" s="227" t="e">
        <f aca="false">O80/$O$88</f>
        <v>#DIV/0!</v>
      </c>
      <c r="R80" s="227" t="e">
        <f aca="false">O80/$Q$91</f>
        <v>#DIV/0!</v>
      </c>
      <c r="S80" s="197"/>
      <c r="T80" s="197"/>
    </row>
    <row r="81" customFormat="false" ht="21" hidden="false" customHeight="true" outlineLevel="0" collapsed="false">
      <c r="B81" s="187"/>
      <c r="C81" s="188"/>
      <c r="D81" s="189"/>
      <c r="E81" s="203"/>
      <c r="F81" s="204"/>
      <c r="G81" s="205"/>
      <c r="H81" s="206"/>
      <c r="I81" s="206"/>
      <c r="J81" s="189"/>
      <c r="K81" s="203"/>
      <c r="L81" s="204"/>
      <c r="M81" s="205"/>
      <c r="N81" s="206"/>
      <c r="O81" s="194" t="n">
        <f aca="false">IF(IF(F81=0,0,ROUND(F81/10^INT(LOG(F81)),2)*10^INT(LOG(F81)))*IF(L81=0,0,ROUND(L81/10^INT(LOG(L81)),2)*10^INT(LOG(L81)))=0,0,ROUND(IF(F81=0,0,ROUND(F81/10^INT(LOG(F81)),2)*10^INT(LOG(F81)))*IF(L81=0,0,ROUND(L81/10^INT(LOG(L81)),2)*10^INT(LOG(L81)))/10^INT(LOG(IF(F81=0,0,ROUND(F81/10^INT(LOG(F81)),2)*10^INT(LOG(F81)))*IF(L81=0,0,ROUND(L81/10^INT(LOG(L81)),2)*10^INT(LOG(L81))))),2)*10^INT(LOG(IF(F81=0,0,ROUND(F81/10^INT(LOG(F81)),2)*10^INT(LOG(F81)))*IF(L81=0,0,ROUND(L81/10^INT(LOG(L81)),2)*10^INT(LOG(L81))))))</f>
        <v>0</v>
      </c>
      <c r="P81" s="202"/>
      <c r="Q81" s="227" t="e">
        <f aca="false">O81/$O$88</f>
        <v>#DIV/0!</v>
      </c>
      <c r="R81" s="227" t="e">
        <f aca="false">O81/$Q$91</f>
        <v>#DIV/0!</v>
      </c>
      <c r="S81" s="197"/>
      <c r="T81" s="197"/>
    </row>
    <row r="82" customFormat="false" ht="21" hidden="false" customHeight="true" outlineLevel="0" collapsed="false">
      <c r="B82" s="187"/>
      <c r="C82" s="188"/>
      <c r="D82" s="189"/>
      <c r="E82" s="203"/>
      <c r="F82" s="204"/>
      <c r="G82" s="205"/>
      <c r="H82" s="206"/>
      <c r="I82" s="206"/>
      <c r="J82" s="189"/>
      <c r="K82" s="203"/>
      <c r="L82" s="204"/>
      <c r="M82" s="205"/>
      <c r="N82" s="206"/>
      <c r="O82" s="194" t="n">
        <f aca="false">IF(IF(F82=0,0,ROUND(F82/10^INT(LOG(F82)),2)*10^INT(LOG(F82)))*IF(L82=0,0,ROUND(L82/10^INT(LOG(L82)),2)*10^INT(LOG(L82)))=0,0,ROUND(IF(F82=0,0,ROUND(F82/10^INT(LOG(F82)),2)*10^INT(LOG(F82)))*IF(L82=0,0,ROUND(L82/10^INT(LOG(L82)),2)*10^INT(LOG(L82)))/10^INT(LOG(IF(F82=0,0,ROUND(F82/10^INT(LOG(F82)),2)*10^INT(LOG(F82)))*IF(L82=0,0,ROUND(L82/10^INT(LOG(L82)),2)*10^INT(LOG(L82))))),2)*10^INT(LOG(IF(F82=0,0,ROUND(F82/10^INT(LOG(F82)),2)*10^INT(LOG(F82)))*IF(L82=0,0,ROUND(L82/10^INT(LOG(L82)),2)*10^INT(LOG(L82))))))</f>
        <v>0</v>
      </c>
      <c r="P82" s="202"/>
      <c r="Q82" s="227" t="e">
        <f aca="false">O82/$O$88</f>
        <v>#DIV/0!</v>
      </c>
      <c r="R82" s="227" t="e">
        <f aca="false">O82/$Q$91</f>
        <v>#DIV/0!</v>
      </c>
      <c r="S82" s="197"/>
      <c r="T82" s="197"/>
    </row>
    <row r="83" customFormat="false" ht="21" hidden="false" customHeight="true" outlineLevel="0" collapsed="false">
      <c r="B83" s="187"/>
      <c r="C83" s="188"/>
      <c r="D83" s="189"/>
      <c r="E83" s="203"/>
      <c r="F83" s="204"/>
      <c r="G83" s="205"/>
      <c r="H83" s="206"/>
      <c r="I83" s="206"/>
      <c r="J83" s="189"/>
      <c r="K83" s="203"/>
      <c r="L83" s="204"/>
      <c r="M83" s="205"/>
      <c r="N83" s="206"/>
      <c r="O83" s="194" t="n">
        <f aca="false">IF(IF(F83=0,0,ROUND(F83/10^INT(LOG(F83)),2)*10^INT(LOG(F83)))*IF(L83=0,0,ROUND(L83/10^INT(LOG(L83)),2)*10^INT(LOG(L83)))=0,0,ROUND(IF(F83=0,0,ROUND(F83/10^INT(LOG(F83)),2)*10^INT(LOG(F83)))*IF(L83=0,0,ROUND(L83/10^INT(LOG(L83)),2)*10^INT(LOG(L83)))/10^INT(LOG(IF(F83=0,0,ROUND(F83/10^INT(LOG(F83)),2)*10^INT(LOG(F83)))*IF(L83=0,0,ROUND(L83/10^INT(LOG(L83)),2)*10^INT(LOG(L83))))),2)*10^INT(LOG(IF(F83=0,0,ROUND(F83/10^INT(LOG(F83)),2)*10^INT(LOG(F83)))*IF(L83=0,0,ROUND(L83/10^INT(LOG(L83)),2)*10^INT(LOG(L83))))))</f>
        <v>0</v>
      </c>
      <c r="P83" s="202"/>
      <c r="Q83" s="227" t="e">
        <f aca="false">O83/$O$88</f>
        <v>#DIV/0!</v>
      </c>
      <c r="R83" s="227" t="e">
        <f aca="false">O83/$Q$91</f>
        <v>#DIV/0!</v>
      </c>
      <c r="S83" s="197"/>
      <c r="T83" s="197"/>
    </row>
    <row r="84" customFormat="false" ht="21" hidden="false" customHeight="true" outlineLevel="0" collapsed="false">
      <c r="B84" s="187"/>
      <c r="C84" s="188"/>
      <c r="D84" s="189"/>
      <c r="E84" s="203"/>
      <c r="F84" s="204"/>
      <c r="G84" s="205"/>
      <c r="H84" s="206"/>
      <c r="I84" s="206"/>
      <c r="J84" s="189"/>
      <c r="K84" s="203"/>
      <c r="L84" s="204"/>
      <c r="M84" s="205"/>
      <c r="N84" s="206"/>
      <c r="O84" s="194" t="n">
        <f aca="false">IF(IF(F84=0,0,ROUND(F84/10^INT(LOG(F84)),2)*10^INT(LOG(F84)))*IF(L84=0,0,ROUND(L84/10^INT(LOG(L84)),2)*10^INT(LOG(L84)))=0,0,ROUND(IF(F84=0,0,ROUND(F84/10^INT(LOG(F84)),2)*10^INT(LOG(F84)))*IF(L84=0,0,ROUND(L84/10^INT(LOG(L84)),2)*10^INT(LOG(L84)))/10^INT(LOG(IF(F84=0,0,ROUND(F84/10^INT(LOG(F84)),2)*10^INT(LOG(F84)))*IF(L84=0,0,ROUND(L84/10^INT(LOG(L84)),2)*10^INT(LOG(L84))))),2)*10^INT(LOG(IF(F84=0,0,ROUND(F84/10^INT(LOG(F84)),2)*10^INT(LOG(F84)))*IF(L84=0,0,ROUND(L84/10^INT(LOG(L84)),2)*10^INT(LOG(L84))))))</f>
        <v>0</v>
      </c>
      <c r="P84" s="202"/>
      <c r="Q84" s="227" t="e">
        <f aca="false">O84/$O$88</f>
        <v>#DIV/0!</v>
      </c>
      <c r="R84" s="227" t="e">
        <f aca="false">O84/$Q$91</f>
        <v>#DIV/0!</v>
      </c>
      <c r="S84" s="197"/>
      <c r="T84" s="197"/>
    </row>
    <row r="85" customFormat="false" ht="21" hidden="false" customHeight="true" outlineLevel="0" collapsed="false">
      <c r="B85" s="187"/>
      <c r="C85" s="188"/>
      <c r="D85" s="189"/>
      <c r="E85" s="203"/>
      <c r="F85" s="204"/>
      <c r="G85" s="205"/>
      <c r="H85" s="206"/>
      <c r="I85" s="206"/>
      <c r="J85" s="189"/>
      <c r="K85" s="203"/>
      <c r="L85" s="204"/>
      <c r="M85" s="205"/>
      <c r="N85" s="206"/>
      <c r="O85" s="194" t="n">
        <f aca="false">IF(IF(F85=0,0,ROUND(F85/10^INT(LOG(F85)),2)*10^INT(LOG(F85)))*IF(L85=0,0,ROUND(L85/10^INT(LOG(L85)),2)*10^INT(LOG(L85)))=0,0,ROUND(IF(F85=0,0,ROUND(F85/10^INT(LOG(F85)),2)*10^INT(LOG(F85)))*IF(L85=0,0,ROUND(L85/10^INT(LOG(L85)),2)*10^INT(LOG(L85)))/10^INT(LOG(IF(F85=0,0,ROUND(F85/10^INT(LOG(F85)),2)*10^INT(LOG(F85)))*IF(L85=0,0,ROUND(L85/10^INT(LOG(L85)),2)*10^INT(LOG(L85))))),2)*10^INT(LOG(IF(F85=0,0,ROUND(F85/10^INT(LOG(F85)),2)*10^INT(LOG(F85)))*IF(L85=0,0,ROUND(L85/10^INT(LOG(L85)),2)*10^INT(LOG(L85))))))</f>
        <v>0</v>
      </c>
      <c r="P85" s="202"/>
      <c r="Q85" s="227" t="e">
        <f aca="false">O85/$O$88</f>
        <v>#DIV/0!</v>
      </c>
      <c r="R85" s="227" t="e">
        <f aca="false">O85/$Q$91</f>
        <v>#DIV/0!</v>
      </c>
      <c r="S85" s="197"/>
      <c r="T85" s="197"/>
    </row>
    <row r="86" customFormat="false" ht="21" hidden="false" customHeight="true" outlineLevel="0" collapsed="false">
      <c r="B86" s="187"/>
      <c r="C86" s="188"/>
      <c r="D86" s="189"/>
      <c r="E86" s="203"/>
      <c r="F86" s="204"/>
      <c r="G86" s="205"/>
      <c r="H86" s="206"/>
      <c r="I86" s="206"/>
      <c r="J86" s="189"/>
      <c r="K86" s="203"/>
      <c r="L86" s="204"/>
      <c r="M86" s="205"/>
      <c r="N86" s="206"/>
      <c r="O86" s="194" t="n">
        <f aca="false">IF(IF(F86=0,0,ROUND(F86/10^INT(LOG(F86)),2)*10^INT(LOG(F86)))*IF(L86=0,0,ROUND(L86/10^INT(LOG(L86)),2)*10^INT(LOG(L86)))=0,0,ROUND(IF(F86=0,0,ROUND(F86/10^INT(LOG(F86)),2)*10^INT(LOG(F86)))*IF(L86=0,0,ROUND(L86/10^INT(LOG(L86)),2)*10^INT(LOG(L86)))/10^INT(LOG(IF(F86=0,0,ROUND(F86/10^INT(LOG(F86)),2)*10^INT(LOG(F86)))*IF(L86=0,0,ROUND(L86/10^INT(LOG(L86)),2)*10^INT(LOG(L86))))),2)*10^INT(LOG(IF(F86=0,0,ROUND(F86/10^INT(LOG(F86)),2)*10^INT(LOG(F86)))*IF(L86=0,0,ROUND(L86/10^INT(LOG(L86)),2)*10^INT(LOG(L86))))))</f>
        <v>0</v>
      </c>
      <c r="P86" s="202"/>
      <c r="Q86" s="227" t="e">
        <f aca="false">O86/$O$88</f>
        <v>#DIV/0!</v>
      </c>
      <c r="R86" s="227" t="e">
        <f aca="false">O86/$Q$91</f>
        <v>#DIV/0!</v>
      </c>
      <c r="S86" s="197"/>
      <c r="T86" s="197"/>
    </row>
    <row r="87" customFormat="false" ht="21" hidden="false" customHeight="true" outlineLevel="0" collapsed="false">
      <c r="B87" s="228"/>
      <c r="C87" s="229"/>
      <c r="D87" s="189"/>
      <c r="E87" s="230"/>
      <c r="F87" s="231"/>
      <c r="G87" s="232"/>
      <c r="H87" s="233"/>
      <c r="I87" s="206"/>
      <c r="J87" s="189"/>
      <c r="K87" s="230"/>
      <c r="L87" s="231"/>
      <c r="M87" s="232"/>
      <c r="N87" s="233"/>
      <c r="O87" s="194" t="n">
        <f aca="false">IF(IF(F87=0,0,ROUND(F87/10^INT(LOG(F87)),2)*10^INT(LOG(F87)))*IF(L87=0,0,ROUND(L87/10^INT(LOG(L87)),2)*10^INT(LOG(L87)))=0,0,ROUND(IF(F87=0,0,ROUND(F87/10^INT(LOG(F87)),2)*10^INT(LOG(F87)))*IF(L87=0,0,ROUND(L87/10^INT(LOG(L87)),2)*10^INT(LOG(L87)))/10^INT(LOG(IF(F87=0,0,ROUND(F87/10^INT(LOG(F87)),2)*10^INT(LOG(F87)))*IF(L87=0,0,ROUND(L87/10^INT(LOG(L87)),2)*10^INT(LOG(L87))))),2)*10^INT(LOG(IF(F87=0,0,ROUND(F87/10^INT(LOG(F87)),2)*10^INT(LOG(F87)))*IF(L87=0,0,ROUND(L87/10^INT(LOG(L87)),2)*10^INT(LOG(L87))))))</f>
        <v>0</v>
      </c>
      <c r="P87" s="234"/>
      <c r="Q87" s="227" t="e">
        <f aca="false">O87/$O$88</f>
        <v>#DIV/0!</v>
      </c>
      <c r="R87" s="227" t="e">
        <f aca="false">O87/$Q$91</f>
        <v>#DIV/0!</v>
      </c>
      <c r="S87" s="197"/>
      <c r="T87" s="197"/>
    </row>
    <row r="88" customFormat="false" ht="21" hidden="false" customHeight="true" outlineLevel="0" collapsed="false">
      <c r="A88" s="214"/>
      <c r="B88" s="215" t="s">
        <v>138</v>
      </c>
      <c r="C88" s="215"/>
      <c r="D88" s="216"/>
      <c r="E88" s="217"/>
      <c r="F88" s="218"/>
      <c r="G88" s="218"/>
      <c r="H88" s="218"/>
      <c r="I88" s="218"/>
      <c r="J88" s="218"/>
      <c r="K88" s="217"/>
      <c r="L88" s="218"/>
      <c r="M88" s="218"/>
      <c r="N88" s="218"/>
      <c r="O88" s="219" t="n">
        <f aca="false">IF(SUM(O76:O87)=0,0,ROUND(SUM(O76:O87)/10^INT(LOG(SUM(O76:O87))),2)*10^INT(LOG(SUM(O76:O87))))</f>
        <v>0</v>
      </c>
      <c r="P88" s="220"/>
      <c r="Q88" s="220"/>
      <c r="R88" s="221"/>
      <c r="T88" s="197"/>
    </row>
    <row r="89" customFormat="false" ht="21" hidden="false" customHeight="true" outlineLevel="0" collapsed="false">
      <c r="A89" s="3" t="n">
        <v>6</v>
      </c>
      <c r="B89" s="236"/>
      <c r="C89" s="236"/>
    </row>
    <row r="90" customFormat="false" ht="20.25" hidden="false" customHeight="true" outlineLevel="0" collapsed="false">
      <c r="Q90" s="237" t="s">
        <v>143</v>
      </c>
      <c r="R90" s="237"/>
    </row>
    <row r="91" customFormat="false" ht="21" hidden="false" customHeight="true" outlineLevel="0" collapsed="false">
      <c r="Q91" s="238" t="n">
        <f aca="false">O24+O40+O56+O72+O88</f>
        <v>0</v>
      </c>
      <c r="R91" s="238"/>
    </row>
  </sheetData>
  <mergeCells count="58">
    <mergeCell ref="B3:O3"/>
    <mergeCell ref="C5:H5"/>
    <mergeCell ref="K5:O5"/>
    <mergeCell ref="D6:H6"/>
    <mergeCell ref="L6:O6"/>
    <mergeCell ref="D7:H7"/>
    <mergeCell ref="L7:O7"/>
    <mergeCell ref="D8:G8"/>
    <mergeCell ref="L8:O8"/>
    <mergeCell ref="B9:D9"/>
    <mergeCell ref="A10:A11"/>
    <mergeCell ref="B10:B11"/>
    <mergeCell ref="C10:C11"/>
    <mergeCell ref="D10:H10"/>
    <mergeCell ref="I10:N10"/>
    <mergeCell ref="P10:P11"/>
    <mergeCell ref="Q10:Q11"/>
    <mergeCell ref="R10:R11"/>
    <mergeCell ref="B24:C24"/>
    <mergeCell ref="B25:D25"/>
    <mergeCell ref="B26:B27"/>
    <mergeCell ref="C26:C27"/>
    <mergeCell ref="D26:H26"/>
    <mergeCell ref="I26:N26"/>
    <mergeCell ref="P26:P27"/>
    <mergeCell ref="Q26:Q27"/>
    <mergeCell ref="R26:R27"/>
    <mergeCell ref="B40:C40"/>
    <mergeCell ref="B41:D41"/>
    <mergeCell ref="B42:B43"/>
    <mergeCell ref="C42:C43"/>
    <mergeCell ref="D42:H42"/>
    <mergeCell ref="I42:N42"/>
    <mergeCell ref="P42:P43"/>
    <mergeCell ref="Q42:Q43"/>
    <mergeCell ref="R42:R43"/>
    <mergeCell ref="B56:C56"/>
    <mergeCell ref="B57:D57"/>
    <mergeCell ref="B58:B59"/>
    <mergeCell ref="C58:C59"/>
    <mergeCell ref="D58:H58"/>
    <mergeCell ref="I58:N58"/>
    <mergeCell ref="P58:P59"/>
    <mergeCell ref="Q58:Q59"/>
    <mergeCell ref="R58:R59"/>
    <mergeCell ref="B72:C72"/>
    <mergeCell ref="B73:D73"/>
    <mergeCell ref="B74:B75"/>
    <mergeCell ref="C74:C75"/>
    <mergeCell ref="D74:H74"/>
    <mergeCell ref="I74:N74"/>
    <mergeCell ref="P74:P75"/>
    <mergeCell ref="Q74:Q75"/>
    <mergeCell ref="R74:R75"/>
    <mergeCell ref="B88:C88"/>
    <mergeCell ref="B89:C89"/>
    <mergeCell ref="Q90:R90"/>
    <mergeCell ref="Q91:R91"/>
  </mergeCells>
  <dataValidations count="2">
    <dataValidation allowBlank="true" errorStyle="stop" operator="between" showDropDown="false" showErrorMessage="true" showInputMessage="false" sqref="I12:I23 I28:I39 I44:I55 I60:I71 I76:I87" type="list">
      <formula1>$K$6:$K$8</formula1>
      <formula2>0</formula2>
    </dataValidation>
    <dataValidation allowBlank="true" errorStyle="stop" operator="between" showDropDown="false" showErrorMessage="true" showInputMessage="false" sqref="D12:D23 D28:D39 D44:D55 D60:D71 D76:D87" type="list">
      <formula1>$C$6:$C$7</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921875" defaultRowHeight="12.75" zeroHeight="false" outlineLevelRow="0" outlineLevelCol="0"/>
  <cols>
    <col collapsed="false" customWidth="true" hidden="false" outlineLevel="0" max="1" min="1" style="239" width="5.36"/>
    <col collapsed="false" customWidth="true" hidden="false" outlineLevel="0" max="2" min="2" style="240" width="8.25"/>
    <col collapsed="false" customWidth="true" hidden="false" outlineLevel="0" max="3" min="3" style="240" width="91.49"/>
    <col collapsed="false" customWidth="true" hidden="false" outlineLevel="0" max="4" min="4" style="240" width="36.49"/>
    <col collapsed="false" customWidth="false" hidden="false" outlineLevel="0" max="257" min="5" style="142" width="8.99"/>
  </cols>
  <sheetData>
    <row r="1" customFormat="false" ht="45" hidden="false" customHeight="true" outlineLevel="0" collapsed="false">
      <c r="A1" s="241" t="s">
        <v>144</v>
      </c>
      <c r="B1" s="241"/>
      <c r="C1" s="241"/>
      <c r="D1" s="242" t="s">
        <v>107</v>
      </c>
      <c r="E1" s="243"/>
      <c r="F1" s="243"/>
      <c r="G1" s="243"/>
      <c r="H1" s="243"/>
      <c r="I1" s="243"/>
      <c r="J1" s="243"/>
      <c r="K1" s="243"/>
    </row>
    <row r="2" customFormat="false" ht="13.5" hidden="false" customHeight="false" outlineLevel="0" collapsed="false"/>
    <row r="3" s="239" customFormat="true" ht="12.75" hidden="false" customHeight="true" outlineLevel="0" collapsed="false">
      <c r="A3" s="244" t="s">
        <v>145</v>
      </c>
      <c r="B3" s="245" t="s">
        <v>146</v>
      </c>
      <c r="C3" s="246" t="s">
        <v>147</v>
      </c>
      <c r="D3" s="247" t="s">
        <v>148</v>
      </c>
    </row>
    <row r="4" s="239" customFormat="true" ht="61.5" hidden="false" customHeight="true" outlineLevel="0" collapsed="false">
      <c r="A4" s="244"/>
      <c r="B4" s="245"/>
      <c r="C4" s="246"/>
      <c r="D4" s="247"/>
    </row>
    <row r="5" customFormat="false" ht="99" hidden="false" customHeight="true" outlineLevel="0" collapsed="false">
      <c r="A5" s="248"/>
      <c r="B5" s="249"/>
      <c r="C5" s="250"/>
      <c r="D5" s="251"/>
    </row>
    <row r="6" customFormat="false" ht="99" hidden="false" customHeight="true" outlineLevel="0" collapsed="false">
      <c r="A6" s="252"/>
      <c r="B6" s="249"/>
      <c r="C6" s="250"/>
      <c r="D6" s="251"/>
    </row>
    <row r="7" customFormat="false" ht="99" hidden="false" customHeight="true" outlineLevel="0" collapsed="false">
      <c r="A7" s="248"/>
      <c r="B7" s="249"/>
      <c r="C7" s="253"/>
      <c r="D7" s="251"/>
    </row>
    <row r="8" customFormat="false" ht="99" hidden="false" customHeight="true" outlineLevel="0" collapsed="false">
      <c r="A8" s="248"/>
      <c r="B8" s="249"/>
      <c r="C8" s="253"/>
      <c r="D8" s="251"/>
    </row>
    <row r="9" customFormat="false" ht="99" hidden="false" customHeight="true" outlineLevel="0" collapsed="false">
      <c r="A9" s="248"/>
      <c r="B9" s="249"/>
      <c r="C9" s="253"/>
      <c r="D9" s="251"/>
    </row>
    <row r="10" customFormat="false" ht="99" hidden="false" customHeight="true" outlineLevel="0" collapsed="false">
      <c r="A10" s="248"/>
      <c r="B10" s="249"/>
      <c r="C10" s="253"/>
      <c r="D10" s="254"/>
    </row>
    <row r="11" customFormat="false" ht="99" hidden="false" customHeight="true" outlineLevel="0" collapsed="false">
      <c r="A11" s="248"/>
      <c r="B11" s="255"/>
      <c r="C11" s="256"/>
      <c r="D11" s="254"/>
    </row>
    <row r="12" customFormat="false" ht="99" hidden="false" customHeight="true" outlineLevel="0" collapsed="false">
      <c r="A12" s="252"/>
      <c r="B12" s="255"/>
      <c r="C12" s="256"/>
      <c r="D12" s="254"/>
    </row>
    <row r="13" customFormat="false" ht="99" hidden="false" customHeight="true" outlineLevel="0" collapsed="false">
      <c r="A13" s="248"/>
      <c r="B13" s="249"/>
      <c r="C13" s="253"/>
      <c r="D13" s="254"/>
    </row>
    <row r="14" customFormat="false" ht="75.75" hidden="false" customHeight="true" outlineLevel="0" collapsed="false">
      <c r="A14" s="252"/>
      <c r="B14" s="257"/>
      <c r="C14" s="256"/>
      <c r="D14" s="254"/>
    </row>
    <row r="15" customFormat="false" ht="75.75" hidden="false" customHeight="true" outlineLevel="0" collapsed="false">
      <c r="A15" s="258"/>
      <c r="B15" s="259"/>
      <c r="C15" s="260"/>
      <c r="D15" s="261"/>
    </row>
  </sheetData>
  <mergeCells count="5">
    <mergeCell ref="A1:C1"/>
    <mergeCell ref="A3:A4"/>
    <mergeCell ref="B3:B4"/>
    <mergeCell ref="C3:C4"/>
    <mergeCell ref="D3:D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F114" activeCellId="0" sqref="F114"/>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67.62"/>
    <col collapsed="false" customWidth="false" hidden="false" outlineLevel="0" max="3" min="3" style="3" width="8.99"/>
    <col collapsed="false" customWidth="true" hidden="false" outlineLevel="0" max="4" min="4" style="3" width="2.87"/>
    <col collapsed="false" customWidth="true" hidden="false" outlineLevel="0" max="5" min="5" style="262" width="5.87"/>
    <col collapsed="false" customWidth="true" hidden="false" outlineLevel="0" max="6" min="6" style="263" width="33.62"/>
    <col collapsed="false" customWidth="false" hidden="false" outlineLevel="0" max="257" min="7" style="3" width="8.99"/>
  </cols>
  <sheetData>
    <row r="1" customFormat="false" ht="23.25" hidden="false" customHeight="false" outlineLevel="0" collapsed="false">
      <c r="A1" s="264" t="s">
        <v>149</v>
      </c>
      <c r="B1" s="264"/>
      <c r="C1" s="264"/>
    </row>
    <row r="2" customFormat="false" ht="23.25" hidden="false" customHeight="false" outlineLevel="0" collapsed="false">
      <c r="A2" s="264" t="s">
        <v>150</v>
      </c>
      <c r="B2" s="264"/>
      <c r="C2" s="264"/>
    </row>
    <row r="3" customFormat="false" ht="9" hidden="false" customHeight="true" outlineLevel="0" collapsed="false">
      <c r="A3" s="262"/>
    </row>
    <row r="4" customFormat="false" ht="60" hidden="false" customHeight="true" outlineLevel="0" collapsed="false">
      <c r="A4" s="265" t="s">
        <v>151</v>
      </c>
      <c r="B4" s="265"/>
      <c r="C4" s="265"/>
    </row>
    <row r="5" customFormat="false" ht="9" hidden="false" customHeight="true" outlineLevel="0" collapsed="false">
      <c r="A5" s="262"/>
    </row>
    <row r="6" customFormat="false" ht="55.5" hidden="false" customHeight="true" outlineLevel="0" collapsed="false">
      <c r="A6" s="266" t="s">
        <v>152</v>
      </c>
      <c r="B6" s="266"/>
      <c r="C6" s="266"/>
    </row>
    <row r="7" customFormat="false" ht="50.1" hidden="false" customHeight="true" outlineLevel="0" collapsed="false">
      <c r="C7" s="267"/>
      <c r="D7" s="267"/>
    </row>
    <row r="8" customFormat="false" ht="15" hidden="false" customHeight="false" outlineLevel="0" collapsed="false">
      <c r="A8" s="268" t="s">
        <v>153</v>
      </c>
    </row>
    <row r="9" customFormat="false" ht="18.75" hidden="false" customHeight="true" outlineLevel="0" collapsed="false">
      <c r="A9" s="269" t="s">
        <v>154</v>
      </c>
      <c r="B9" s="270" t="s">
        <v>155</v>
      </c>
      <c r="C9" s="270" t="s">
        <v>156</v>
      </c>
    </row>
    <row r="10" customFormat="false" ht="52.5" hidden="false" customHeight="true" outlineLevel="0" collapsed="false">
      <c r="A10" s="271" t="s">
        <v>157</v>
      </c>
      <c r="B10" s="272" t="s">
        <v>158</v>
      </c>
      <c r="C10" s="273" t="n">
        <v>1</v>
      </c>
    </row>
    <row r="11" customFormat="false" ht="48" hidden="false" customHeight="true" outlineLevel="0" collapsed="false">
      <c r="A11" s="271"/>
      <c r="B11" s="274" t="s">
        <v>159</v>
      </c>
      <c r="C11" s="273"/>
    </row>
    <row r="12" customFormat="false" ht="14.25" hidden="false" customHeight="false" outlineLevel="0" collapsed="false">
      <c r="A12" s="275"/>
      <c r="B12" s="139"/>
    </row>
    <row r="13" customFormat="false" ht="15" hidden="false" customHeight="false" outlineLevel="0" collapsed="false">
      <c r="A13" s="276" t="s">
        <v>160</v>
      </c>
      <c r="B13" s="139"/>
    </row>
    <row r="14" customFormat="false" ht="18.75" hidden="false" customHeight="true" outlineLevel="0" collapsed="false">
      <c r="A14" s="269" t="s">
        <v>154</v>
      </c>
      <c r="B14" s="270" t="s">
        <v>155</v>
      </c>
      <c r="C14" s="270" t="s">
        <v>156</v>
      </c>
    </row>
    <row r="15" customFormat="false" ht="48.75" hidden="false" customHeight="true" outlineLevel="0" collapsed="false">
      <c r="A15" s="277" t="s">
        <v>161</v>
      </c>
      <c r="B15" s="272" t="s">
        <v>162</v>
      </c>
      <c r="C15" s="278" t="n">
        <v>1</v>
      </c>
    </row>
    <row r="16" customFormat="false" ht="91.5" hidden="false" customHeight="true" outlineLevel="0" collapsed="false">
      <c r="A16" s="277"/>
      <c r="B16" s="279" t="s">
        <v>163</v>
      </c>
      <c r="C16" s="278"/>
    </row>
    <row r="17" customFormat="false" ht="42" hidden="false" customHeight="true" outlineLevel="0" collapsed="false">
      <c r="A17" s="280" t="s">
        <v>164</v>
      </c>
      <c r="B17" s="272" t="s">
        <v>165</v>
      </c>
      <c r="C17" s="281" t="n">
        <v>1</v>
      </c>
    </row>
    <row r="18" customFormat="false" ht="65.25" hidden="false" customHeight="true" outlineLevel="0" collapsed="false">
      <c r="A18" s="280"/>
      <c r="B18" s="274" t="s">
        <v>166</v>
      </c>
      <c r="C18" s="281"/>
    </row>
    <row r="19" customFormat="false" ht="34.5" hidden="false" customHeight="true" outlineLevel="0" collapsed="false">
      <c r="A19" s="280" t="s">
        <v>167</v>
      </c>
      <c r="B19" s="272" t="s">
        <v>168</v>
      </c>
      <c r="C19" s="281" t="n">
        <v>1</v>
      </c>
    </row>
    <row r="20" customFormat="false" ht="111" hidden="false" customHeight="true" outlineLevel="0" collapsed="false">
      <c r="A20" s="280"/>
      <c r="B20" s="274" t="s">
        <v>169</v>
      </c>
      <c r="C20" s="281"/>
    </row>
    <row r="21" customFormat="false" ht="33" hidden="false" customHeight="true" outlineLevel="0" collapsed="false">
      <c r="A21" s="280" t="s">
        <v>170</v>
      </c>
      <c r="B21" s="272" t="s">
        <v>171</v>
      </c>
      <c r="C21" s="281" t="n">
        <v>1</v>
      </c>
    </row>
    <row r="22" customFormat="false" ht="37.5" hidden="false" customHeight="true" outlineLevel="0" collapsed="false">
      <c r="A22" s="280"/>
      <c r="B22" s="274" t="s">
        <v>172</v>
      </c>
      <c r="C22" s="281"/>
    </row>
    <row r="23" customFormat="false" ht="68.25" hidden="false" customHeight="true" outlineLevel="0" collapsed="false">
      <c r="A23" s="282" t="s">
        <v>173</v>
      </c>
      <c r="B23" s="274" t="s">
        <v>174</v>
      </c>
      <c r="C23" s="283" t="n">
        <v>1</v>
      </c>
    </row>
    <row r="24" customFormat="false" ht="36" hidden="false" customHeight="true" outlineLevel="0" collapsed="false">
      <c r="A24" s="280" t="s">
        <v>175</v>
      </c>
      <c r="B24" s="272" t="s">
        <v>176</v>
      </c>
      <c r="C24" s="281" t="n">
        <v>1</v>
      </c>
    </row>
    <row r="25" customFormat="false" ht="37.5" hidden="false" customHeight="true" outlineLevel="0" collapsed="false">
      <c r="A25" s="280"/>
      <c r="B25" s="272" t="s">
        <v>177</v>
      </c>
      <c r="C25" s="281"/>
    </row>
    <row r="26" customFormat="false" ht="87" hidden="false" customHeight="true" outlineLevel="0" collapsed="false">
      <c r="A26" s="280"/>
      <c r="B26" s="274" t="s">
        <v>178</v>
      </c>
      <c r="C26" s="281"/>
    </row>
    <row r="27" customFormat="false" ht="41.25" hidden="false" customHeight="true" outlineLevel="0" collapsed="false">
      <c r="A27" s="280" t="s">
        <v>179</v>
      </c>
      <c r="B27" s="272" t="s">
        <v>180</v>
      </c>
      <c r="C27" s="281" t="n">
        <v>1</v>
      </c>
    </row>
    <row r="28" customFormat="false" ht="79.5" hidden="false" customHeight="true" outlineLevel="0" collapsed="false">
      <c r="A28" s="280"/>
      <c r="B28" s="274" t="s">
        <v>181</v>
      </c>
      <c r="C28" s="281"/>
    </row>
    <row r="29" customFormat="false" ht="47.25" hidden="false" customHeight="true" outlineLevel="0" collapsed="false">
      <c r="A29" s="280" t="s">
        <v>182</v>
      </c>
      <c r="B29" s="284" t="s">
        <v>183</v>
      </c>
      <c r="C29" s="281" t="n">
        <v>1</v>
      </c>
    </row>
    <row r="30" customFormat="false" ht="56.25" hidden="false" customHeight="true" outlineLevel="0" collapsed="false">
      <c r="A30" s="280"/>
      <c r="B30" s="279" t="s">
        <v>184</v>
      </c>
      <c r="C30" s="281"/>
    </row>
    <row r="31" customFormat="false" ht="37.5" hidden="false" customHeight="true" outlineLevel="0" collapsed="false">
      <c r="A31" s="280" t="s">
        <v>185</v>
      </c>
      <c r="B31" s="285" t="s">
        <v>186</v>
      </c>
      <c r="C31" s="281" t="n">
        <v>1</v>
      </c>
    </row>
    <row r="32" customFormat="false" ht="37.5" hidden="false" customHeight="true" outlineLevel="0" collapsed="false">
      <c r="A32" s="280" t="s">
        <v>187</v>
      </c>
      <c r="B32" s="272" t="s">
        <v>188</v>
      </c>
      <c r="C32" s="281" t="n">
        <v>1</v>
      </c>
    </row>
    <row r="33" customFormat="false" ht="30.75" hidden="false" customHeight="true" outlineLevel="0" collapsed="false">
      <c r="A33" s="280"/>
      <c r="B33" s="274" t="s">
        <v>189</v>
      </c>
      <c r="C33" s="281"/>
    </row>
    <row r="34" customFormat="false" ht="60.75" hidden="false" customHeight="true" outlineLevel="0" collapsed="false">
      <c r="A34" s="277" t="s">
        <v>190</v>
      </c>
      <c r="B34" s="284" t="s">
        <v>191</v>
      </c>
      <c r="C34" s="278" t="n">
        <v>1</v>
      </c>
    </row>
    <row r="35" customFormat="false" ht="40.5" hidden="false" customHeight="true" outlineLevel="0" collapsed="false">
      <c r="A35" s="277"/>
      <c r="B35" s="286" t="s">
        <v>192</v>
      </c>
      <c r="C35" s="278"/>
    </row>
    <row r="36" customFormat="false" ht="57" hidden="false" customHeight="true" outlineLevel="0" collapsed="false">
      <c r="A36" s="280" t="s">
        <v>193</v>
      </c>
      <c r="B36" s="285" t="s">
        <v>194</v>
      </c>
      <c r="C36" s="281" t="n">
        <v>1</v>
      </c>
    </row>
    <row r="37" customFormat="false" ht="85.5" hidden="false" customHeight="true" outlineLevel="0" collapsed="false">
      <c r="A37" s="280" t="s">
        <v>195</v>
      </c>
      <c r="B37" s="272" t="s">
        <v>196</v>
      </c>
      <c r="C37" s="281" t="n">
        <v>1</v>
      </c>
    </row>
    <row r="38" customFormat="false" ht="50.25" hidden="false" customHeight="true" outlineLevel="0" collapsed="false">
      <c r="A38" s="280"/>
      <c r="B38" s="274" t="s">
        <v>197</v>
      </c>
      <c r="C38" s="281"/>
    </row>
    <row r="39" customFormat="false" ht="69.75" hidden="false" customHeight="true" outlineLevel="0" collapsed="false">
      <c r="A39" s="280" t="s">
        <v>198</v>
      </c>
      <c r="B39" s="272" t="s">
        <v>199</v>
      </c>
      <c r="C39" s="281" t="n">
        <v>1</v>
      </c>
    </row>
    <row r="40" customFormat="false" ht="52.5" hidden="false" customHeight="true" outlineLevel="0" collapsed="false">
      <c r="A40" s="280"/>
      <c r="B40" s="274" t="s">
        <v>200</v>
      </c>
      <c r="C40" s="281"/>
    </row>
    <row r="41" customFormat="false" ht="124.5" hidden="false" customHeight="true" outlineLevel="0" collapsed="false">
      <c r="A41" s="282" t="s">
        <v>201</v>
      </c>
      <c r="B41" s="274" t="s">
        <v>202</v>
      </c>
      <c r="C41" s="283" t="n">
        <v>1</v>
      </c>
    </row>
    <row r="42" customFormat="false" ht="58.5" hidden="false" customHeight="true" outlineLevel="0" collapsed="false">
      <c r="A42" s="282" t="s">
        <v>203</v>
      </c>
      <c r="B42" s="274" t="s">
        <v>204</v>
      </c>
      <c r="C42" s="283" t="n">
        <v>1</v>
      </c>
    </row>
    <row r="43" customFormat="false" ht="55.5" hidden="false" customHeight="true" outlineLevel="0" collapsed="false">
      <c r="A43" s="280" t="s">
        <v>205</v>
      </c>
      <c r="B43" s="284" t="s">
        <v>206</v>
      </c>
      <c r="C43" s="281" t="n">
        <v>1</v>
      </c>
    </row>
    <row r="44" customFormat="false" ht="39" hidden="false" customHeight="true" outlineLevel="0" collapsed="false">
      <c r="A44" s="280"/>
      <c r="B44" s="279" t="s">
        <v>207</v>
      </c>
      <c r="C44" s="281"/>
    </row>
    <row r="45" customFormat="false" ht="81" hidden="false" customHeight="true" outlineLevel="0" collapsed="false">
      <c r="A45" s="280" t="s">
        <v>208</v>
      </c>
      <c r="B45" s="272" t="s">
        <v>209</v>
      </c>
      <c r="C45" s="281" t="n">
        <v>1</v>
      </c>
    </row>
    <row r="46" customFormat="false" ht="27" hidden="false" customHeight="true" outlineLevel="0" collapsed="false">
      <c r="A46" s="280"/>
      <c r="B46" s="274" t="s">
        <v>210</v>
      </c>
      <c r="C46" s="281"/>
    </row>
    <row r="47" customFormat="false" ht="14.25" hidden="false" customHeight="false" outlineLevel="0" collapsed="false">
      <c r="A47" s="275"/>
      <c r="B47" s="139"/>
      <c r="C47" s="287"/>
    </row>
    <row r="48" customFormat="false" ht="15" hidden="false" customHeight="false" outlineLevel="0" collapsed="false">
      <c r="A48" s="288" t="s">
        <v>211</v>
      </c>
      <c r="B48" s="289"/>
      <c r="C48" s="290"/>
    </row>
    <row r="49" customFormat="false" ht="18.75" hidden="false" customHeight="true" outlineLevel="0" collapsed="false">
      <c r="A49" s="269" t="s">
        <v>154</v>
      </c>
      <c r="B49" s="270" t="s">
        <v>155</v>
      </c>
      <c r="C49" s="270" t="s">
        <v>156</v>
      </c>
    </row>
    <row r="50" customFormat="false" ht="33" hidden="false" customHeight="true" outlineLevel="0" collapsed="false">
      <c r="A50" s="271" t="s">
        <v>212</v>
      </c>
      <c r="B50" s="291" t="s">
        <v>213</v>
      </c>
      <c r="C50" s="273" t="n">
        <v>1</v>
      </c>
    </row>
    <row r="51" customFormat="false" ht="33" hidden="false" customHeight="true" outlineLevel="0" collapsed="false">
      <c r="A51" s="271"/>
      <c r="B51" s="274" t="s">
        <v>214</v>
      </c>
      <c r="C51" s="273"/>
    </row>
    <row r="52" customFormat="false" ht="14.25" hidden="false" customHeight="false" outlineLevel="0" collapsed="false">
      <c r="A52" s="275"/>
      <c r="B52" s="139"/>
    </row>
    <row r="53" customFormat="false" ht="15" hidden="false" customHeight="false" outlineLevel="0" collapsed="false">
      <c r="A53" s="276" t="s">
        <v>215</v>
      </c>
      <c r="B53" s="139"/>
    </row>
    <row r="54" customFormat="false" ht="18.75" hidden="false" customHeight="true" outlineLevel="0" collapsed="false">
      <c r="A54" s="269" t="s">
        <v>154</v>
      </c>
      <c r="B54" s="270" t="s">
        <v>155</v>
      </c>
      <c r="C54" s="270" t="s">
        <v>156</v>
      </c>
    </row>
    <row r="55" customFormat="false" ht="32.25" hidden="false" customHeight="true" outlineLevel="0" collapsed="false">
      <c r="A55" s="282" t="s">
        <v>216</v>
      </c>
      <c r="B55" s="274" t="s">
        <v>217</v>
      </c>
      <c r="C55" s="283" t="n">
        <v>1</v>
      </c>
    </row>
    <row r="56" customFormat="false" ht="37.5" hidden="false" customHeight="true" outlineLevel="0" collapsed="false">
      <c r="A56" s="282" t="s">
        <v>218</v>
      </c>
      <c r="B56" s="274" t="s">
        <v>219</v>
      </c>
      <c r="C56" s="283" t="n">
        <v>1</v>
      </c>
    </row>
    <row r="57" customFormat="false" ht="37.5" hidden="false" customHeight="true" outlineLevel="0" collapsed="false">
      <c r="A57" s="280" t="s">
        <v>220</v>
      </c>
      <c r="B57" s="292" t="s">
        <v>221</v>
      </c>
      <c r="C57" s="281" t="n">
        <v>1</v>
      </c>
      <c r="F57" s="293"/>
    </row>
    <row r="58" customFormat="false" ht="37.5" hidden="false" customHeight="true" outlineLevel="0" collapsed="false">
      <c r="A58" s="280"/>
      <c r="B58" s="274" t="s">
        <v>222</v>
      </c>
      <c r="C58" s="281"/>
    </row>
    <row r="59" customFormat="false" ht="18.75" hidden="false" customHeight="true" outlineLevel="0" collapsed="false">
      <c r="A59" s="282" t="s">
        <v>223</v>
      </c>
      <c r="B59" s="274" t="s">
        <v>224</v>
      </c>
      <c r="C59" s="283" t="n">
        <v>1</v>
      </c>
    </row>
    <row r="60" customFormat="false" ht="76.5" hidden="false" customHeight="true" outlineLevel="0" collapsed="false">
      <c r="A60" s="282" t="s">
        <v>225</v>
      </c>
      <c r="B60" s="274" t="s">
        <v>226</v>
      </c>
      <c r="C60" s="283" t="n">
        <v>1</v>
      </c>
    </row>
    <row r="61" customFormat="false" ht="32.25" hidden="false" customHeight="true" outlineLevel="0" collapsed="false">
      <c r="A61" s="280" t="s">
        <v>227</v>
      </c>
      <c r="B61" s="272" t="s">
        <v>228</v>
      </c>
      <c r="C61" s="281" t="n">
        <v>1</v>
      </c>
    </row>
    <row r="62" customFormat="false" ht="46.5" hidden="false" customHeight="true" outlineLevel="0" collapsed="false">
      <c r="A62" s="280"/>
      <c r="B62" s="274" t="s">
        <v>229</v>
      </c>
      <c r="C62" s="281"/>
    </row>
    <row r="63" customFormat="false" ht="75" hidden="false" customHeight="true" outlineLevel="0" collapsed="false">
      <c r="A63" s="282" t="s">
        <v>230</v>
      </c>
      <c r="B63" s="274" t="s">
        <v>231</v>
      </c>
      <c r="C63" s="283" t="n">
        <v>1</v>
      </c>
      <c r="E63" s="294"/>
      <c r="F63" s="295"/>
    </row>
    <row r="64" customFormat="false" ht="57" hidden="false" customHeight="true" outlineLevel="0" collapsed="false">
      <c r="A64" s="280" t="s">
        <v>232</v>
      </c>
      <c r="B64" s="284" t="s">
        <v>233</v>
      </c>
      <c r="C64" s="281" t="n">
        <v>1</v>
      </c>
    </row>
    <row r="65" customFormat="false" ht="95.25" hidden="false" customHeight="true" outlineLevel="0" collapsed="false">
      <c r="A65" s="280"/>
      <c r="B65" s="279" t="s">
        <v>234</v>
      </c>
      <c r="C65" s="281"/>
    </row>
    <row r="66" customFormat="false" ht="51.75" hidden="false" customHeight="true" outlineLevel="0" collapsed="false">
      <c r="A66" s="280" t="s">
        <v>235</v>
      </c>
      <c r="B66" s="284" t="s">
        <v>236</v>
      </c>
      <c r="C66" s="281" t="n">
        <v>1</v>
      </c>
    </row>
    <row r="67" customFormat="false" ht="42.75" hidden="false" customHeight="true" outlineLevel="0" collapsed="false">
      <c r="A67" s="280"/>
      <c r="B67" s="279" t="s">
        <v>237</v>
      </c>
      <c r="C67" s="281"/>
    </row>
    <row r="68" customFormat="false" ht="14.25" hidden="false" customHeight="false" outlineLevel="0" collapsed="false">
      <c r="A68" s="275"/>
      <c r="B68" s="139"/>
    </row>
    <row r="69" customFormat="false" ht="15" hidden="false" customHeight="false" outlineLevel="0" collapsed="false">
      <c r="A69" s="276" t="s">
        <v>238</v>
      </c>
      <c r="B69" s="139"/>
    </row>
    <row r="70" customFormat="false" ht="18.75" hidden="false" customHeight="true" outlineLevel="0" collapsed="false">
      <c r="A70" s="269" t="s">
        <v>154</v>
      </c>
      <c r="B70" s="270" t="s">
        <v>155</v>
      </c>
      <c r="C70" s="270" t="s">
        <v>156</v>
      </c>
    </row>
    <row r="71" customFormat="false" ht="61.5" hidden="false" customHeight="true" outlineLevel="0" collapsed="false">
      <c r="A71" s="271" t="s">
        <v>239</v>
      </c>
      <c r="B71" s="272" t="s">
        <v>240</v>
      </c>
      <c r="C71" s="296" t="n">
        <v>1</v>
      </c>
    </row>
    <row r="72" customFormat="false" ht="60" hidden="false" customHeight="true" outlineLevel="0" collapsed="false">
      <c r="A72" s="271"/>
      <c r="B72" s="274" t="s">
        <v>241</v>
      </c>
      <c r="C72" s="296"/>
    </row>
    <row r="73" customFormat="false" ht="18.75" hidden="false" customHeight="true" outlineLevel="0" collapsed="false">
      <c r="A73" s="280" t="s">
        <v>242</v>
      </c>
      <c r="B73" s="272" t="s">
        <v>243</v>
      </c>
      <c r="C73" s="281" t="n">
        <v>1</v>
      </c>
    </row>
    <row r="74" customFormat="false" ht="125.25" hidden="false" customHeight="true" outlineLevel="0" collapsed="false">
      <c r="A74" s="280"/>
      <c r="B74" s="274" t="s">
        <v>244</v>
      </c>
      <c r="C74" s="281"/>
    </row>
    <row r="75" customFormat="false" ht="78" hidden="false" customHeight="true" outlineLevel="0" collapsed="false">
      <c r="A75" s="280" t="s">
        <v>245</v>
      </c>
      <c r="B75" s="272" t="s">
        <v>246</v>
      </c>
      <c r="C75" s="281" t="n">
        <v>1</v>
      </c>
    </row>
    <row r="76" customFormat="false" ht="36" hidden="false" customHeight="true" outlineLevel="0" collapsed="false">
      <c r="A76" s="280"/>
      <c r="B76" s="274" t="s">
        <v>247</v>
      </c>
      <c r="C76" s="281"/>
    </row>
    <row r="77" customFormat="false" ht="37.5" hidden="false" customHeight="true" outlineLevel="0" collapsed="false">
      <c r="A77" s="280" t="s">
        <v>248</v>
      </c>
      <c r="B77" s="272" t="s">
        <v>249</v>
      </c>
      <c r="C77" s="297" t="n">
        <v>1</v>
      </c>
    </row>
    <row r="78" customFormat="false" ht="96.75" hidden="false" customHeight="true" outlineLevel="0" collapsed="false">
      <c r="A78" s="280"/>
      <c r="B78" s="274" t="s">
        <v>250</v>
      </c>
      <c r="C78" s="297"/>
    </row>
    <row r="79" customFormat="false" ht="54.75" hidden="false" customHeight="true" outlineLevel="0" collapsed="false">
      <c r="A79" s="282" t="s">
        <v>251</v>
      </c>
      <c r="B79" s="274" t="s">
        <v>252</v>
      </c>
      <c r="C79" s="283" t="n">
        <v>1</v>
      </c>
    </row>
    <row r="80" customFormat="false" ht="14.25" hidden="false" customHeight="false" outlineLevel="0" collapsed="false">
      <c r="A80" s="298"/>
      <c r="C80" s="299" t="n">
        <f aca="false">(SUM(C10:C79))</f>
        <v>34</v>
      </c>
    </row>
    <row r="81" customFormat="false" ht="15" hidden="false" customHeight="false" outlineLevel="0" collapsed="false">
      <c r="A81" s="300"/>
      <c r="C81" s="299"/>
    </row>
  </sheetData>
  <mergeCells count="51">
    <mergeCell ref="A1:C1"/>
    <mergeCell ref="A2:C2"/>
    <mergeCell ref="A4:C4"/>
    <mergeCell ref="A6:C6"/>
    <mergeCell ref="A10:A11"/>
    <mergeCell ref="C10:C11"/>
    <mergeCell ref="A15:A16"/>
    <mergeCell ref="C15:C16"/>
    <mergeCell ref="A17:A18"/>
    <mergeCell ref="C17:C18"/>
    <mergeCell ref="A19:A20"/>
    <mergeCell ref="C19:C20"/>
    <mergeCell ref="A21:A22"/>
    <mergeCell ref="C21:C22"/>
    <mergeCell ref="A24:A26"/>
    <mergeCell ref="C24:C26"/>
    <mergeCell ref="A27:A28"/>
    <mergeCell ref="C27:C28"/>
    <mergeCell ref="A29:A30"/>
    <mergeCell ref="C29:C30"/>
    <mergeCell ref="A32:A33"/>
    <mergeCell ref="C32:C33"/>
    <mergeCell ref="A34:A35"/>
    <mergeCell ref="C34:C35"/>
    <mergeCell ref="A37:A38"/>
    <mergeCell ref="C37:C38"/>
    <mergeCell ref="A39:A40"/>
    <mergeCell ref="C39:C40"/>
    <mergeCell ref="A43:A44"/>
    <mergeCell ref="C43:C44"/>
    <mergeCell ref="A45:A46"/>
    <mergeCell ref="C45:C46"/>
    <mergeCell ref="A50:A51"/>
    <mergeCell ref="C50:C51"/>
    <mergeCell ref="A57:A58"/>
    <mergeCell ref="C57:C58"/>
    <mergeCell ref="A61:A62"/>
    <mergeCell ref="C61:C62"/>
    <mergeCell ref="A64:A65"/>
    <mergeCell ref="C64:C65"/>
    <mergeCell ref="A66:A67"/>
    <mergeCell ref="C66:C67"/>
    <mergeCell ref="A71:A72"/>
    <mergeCell ref="C71:C72"/>
    <mergeCell ref="A73:A74"/>
    <mergeCell ref="C73:C74"/>
    <mergeCell ref="A75:A76"/>
    <mergeCell ref="C75:C76"/>
    <mergeCell ref="A77:A78"/>
    <mergeCell ref="C77:C78"/>
    <mergeCell ref="C80:C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8" man="true" max="16383" min="0"/>
    <brk id="33" man="true" max="16383" min="0"/>
    <brk id="44" man="true" max="16383" min="0"/>
    <brk id="63"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FJ-USER</cp:lastModifiedBy>
  <cp:lastPrinted>2012-11-26T06:13:37Z</cp:lastPrinted>
  <dcterms:modified xsi:type="dcterms:W3CDTF">2016-07-06T04:09:50Z</dcterms:modified>
  <cp:revision>0</cp:revision>
  <dc:subject/>
  <dc:title>カーボンフットプリント算定結果・表示方法検証申請書</dc:title>
</cp:coreProperties>
</file>